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60">
  <si>
    <t xml:space="preserve">PHÒNG GD&amp;ĐT HUYỆN CƯ JÚT</t>
  </si>
  <si>
    <t xml:space="preserve">CỘNG HOÀ XÃ HỘI CHỦ NGHĨA VIỆT NAM</t>
  </si>
  <si>
    <t xml:space="preserve">TRƯỜNG THCS CAO BÁ QUÁT</t>
  </si>
  <si>
    <t xml:space="preserve">Độc lập - Tự do - Hạnh phúc</t>
  </si>
  <si>
    <t xml:space="preserve">BẢNG THỐNG KÊ TỈ LỆ XẾP LOẠI HỌC LỰC VÀ HẠNH KIỂM</t>
  </si>
  <si>
    <t xml:space="preserve">Học kỳ 1 năm học 2023 - 2024</t>
  </si>
  <si>
    <t xml:space="preserve">STT</t>
  </si>
  <si>
    <t xml:space="preserve">Lớp</t>
  </si>
  <si>
    <t xml:space="preserve">Sĩ số</t>
  </si>
  <si>
    <t xml:space="preserve">Nữ</t>
  </si>
  <si>
    <t xml:space="preserve">DT</t>
  </si>
  <si>
    <t xml:space="preserve">Nữ DT</t>
  </si>
  <si>
    <t xml:space="preserve">Học lực</t>
  </si>
  <si>
    <t xml:space="preserve">Hạnh kiểm</t>
  </si>
  <si>
    <t xml:space="preserve">Giỏi</t>
  </si>
  <si>
    <t xml:space="preserve">Khá</t>
  </si>
  <si>
    <t xml:space="preserve">Trung bình</t>
  </si>
  <si>
    <t xml:space="preserve">Yếu</t>
  </si>
  <si>
    <t xml:space="preserve">Kém</t>
  </si>
  <si>
    <t xml:space="preserve">Tốt</t>
  </si>
  <si>
    <t xml:space="preserve">TS</t>
  </si>
  <si>
    <t xml:space="preserve"> Jrai</t>
  </si>
  <si>
    <t xml:space="preserve">Nữ  Jrai</t>
  </si>
  <si>
    <t xml:space="preserve"> Tày</t>
  </si>
  <si>
    <t xml:space="preserve">Nữ  Tày</t>
  </si>
  <si>
    <t xml:space="preserve"> Thái</t>
  </si>
  <si>
    <t xml:space="preserve">Nữ  Thái</t>
  </si>
  <si>
    <t xml:space="preserve"> Mường</t>
  </si>
  <si>
    <t xml:space="preserve">Nữ  Mường</t>
  </si>
  <si>
    <t xml:space="preserve"> Nùng</t>
  </si>
  <si>
    <t xml:space="preserve">Nữ  Nùng</t>
  </si>
  <si>
    <t xml:space="preserve"> Hmông</t>
  </si>
  <si>
    <t xml:space="preserve">Nữ  Hmông</t>
  </si>
  <si>
    <t xml:space="preserve"> Dao</t>
  </si>
  <si>
    <t xml:space="preserve">Nữ  Dao</t>
  </si>
  <si>
    <t xml:space="preserve"> Ê đê</t>
  </si>
  <si>
    <t xml:space="preserve">Nữ  Ê đê</t>
  </si>
  <si>
    <t xml:space="preserve">SL</t>
  </si>
  <si>
    <t xml:space="preserve">TỔNG CỘNG</t>
  </si>
  <si>
    <t xml:space="preserve">Khối 6</t>
  </si>
  <si>
    <t xml:space="preserve">6A1</t>
  </si>
  <si>
    <t xml:space="preserve">6A2</t>
  </si>
  <si>
    <t xml:space="preserve">6A3</t>
  </si>
  <si>
    <t xml:space="preserve">6A4</t>
  </si>
  <si>
    <t xml:space="preserve">6A5</t>
  </si>
  <si>
    <t xml:space="preserve">Khối 7</t>
  </si>
  <si>
    <t xml:space="preserve">7A1</t>
  </si>
  <si>
    <t xml:space="preserve">7A2</t>
  </si>
  <si>
    <t xml:space="preserve">7A3</t>
  </si>
  <si>
    <t xml:space="preserve">7A4</t>
  </si>
  <si>
    <t xml:space="preserve">Khối 8</t>
  </si>
  <si>
    <t xml:space="preserve">8A1</t>
  </si>
  <si>
    <t xml:space="preserve">8A2</t>
  </si>
  <si>
    <t xml:space="preserve">8A3</t>
  </si>
  <si>
    <t xml:space="preserve">8A4</t>
  </si>
  <si>
    <t xml:space="preserve">Khối 9</t>
  </si>
  <si>
    <t xml:space="preserve">9A1</t>
  </si>
  <si>
    <t xml:space="preserve">9A2</t>
  </si>
  <si>
    <t xml:space="preserve">9A3</t>
  </si>
  <si>
    <t xml:space="preserve">9A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u val="single"/>
      <sz val="10"/>
      <color rgb="FF000000"/>
      <name val="Times New Roman"/>
      <family val="0"/>
    </font>
    <font>
      <u val="single"/>
      <sz val="10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30"/>
  <sheetViews>
    <sheetView showFormulas="false" showGridLines="true" showRowColHeaders="true" showZeros="true" rightToLeft="false" tabSelected="true" showOutlineSymbols="true" defaultGridColor="true" view="normal" topLeftCell="AO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56"/>
    <col collapsed="false" customWidth="true" hidden="false" outlineLevel="0" max="3" min="3" style="2" width="4.85"/>
    <col collapsed="false" customWidth="true" hidden="false" outlineLevel="0" max="4" min="4" style="3" width="4.56"/>
    <col collapsed="false" customWidth="true" hidden="false" outlineLevel="0" max="5" min="5" style="3" width="5.13"/>
    <col collapsed="false" customWidth="true" hidden="false" outlineLevel="0" max="6" min="6" style="3" width="5.99"/>
    <col collapsed="false" customWidth="true" hidden="false" outlineLevel="0" max="168" min="7" style="3" width="4.99"/>
  </cols>
  <sheetData>
    <row r="1" s="6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</row>
    <row r="2" s="9" customFormat="true" ht="15" hidden="false" customHeight="true" outlineLevel="0" collapsed="false">
      <c r="A2" s="7" t="s">
        <v>2</v>
      </c>
      <c r="B2" s="7"/>
      <c r="C2" s="7"/>
      <c r="D2" s="7"/>
      <c r="E2" s="7"/>
      <c r="F2" s="7"/>
      <c r="G2" s="8" t="s">
        <v>3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</row>
    <row r="4" s="1" customFormat="true" ht="1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</row>
    <row r="5" s="1" customFormat="true" ht="1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</row>
    <row r="6" s="13" customFormat="true" ht="14.25" hidden="false" customHeight="true" outlineLevel="0" collapsed="false">
      <c r="A6" s="12" t="s">
        <v>6</v>
      </c>
      <c r="B6" s="12" t="s">
        <v>7</v>
      </c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 t="s">
        <v>13</v>
      </c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</row>
    <row r="7" s="13" customFormat="true" ht="12.75" hidden="false" customHeight="true" outlineLevel="0" collapsed="false">
      <c r="A7" s="12"/>
      <c r="B7" s="12"/>
      <c r="C7" s="12"/>
      <c r="D7" s="12"/>
      <c r="E7" s="12"/>
      <c r="F7" s="12"/>
      <c r="G7" s="12" t="s">
        <v>14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 t="s">
        <v>15</v>
      </c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 t="s">
        <v>1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 t="s">
        <v>17</v>
      </c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 t="s">
        <v>18</v>
      </c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 t="s">
        <v>19</v>
      </c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 t="s">
        <v>15</v>
      </c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 t="s">
        <v>16</v>
      </c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 t="s">
        <v>17</v>
      </c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</row>
    <row r="8" s="14" customFormat="true" ht="12.75" hidden="false" customHeight="true" outlineLevel="0" collapsed="false">
      <c r="A8" s="12"/>
      <c r="B8" s="12"/>
      <c r="C8" s="12"/>
      <c r="D8" s="12"/>
      <c r="E8" s="12"/>
      <c r="F8" s="12"/>
      <c r="G8" s="12" t="s">
        <v>20</v>
      </c>
      <c r="H8" s="12" t="s">
        <v>9</v>
      </c>
      <c r="I8" s="12" t="s">
        <v>21</v>
      </c>
      <c r="J8" s="12" t="s">
        <v>22</v>
      </c>
      <c r="K8" s="12" t="s">
        <v>23</v>
      </c>
      <c r="L8" s="12" t="s">
        <v>24</v>
      </c>
      <c r="M8" s="12" t="s">
        <v>25</v>
      </c>
      <c r="N8" s="12" t="s">
        <v>26</v>
      </c>
      <c r="O8" s="12" t="s">
        <v>27</v>
      </c>
      <c r="P8" s="12" t="s">
        <v>28</v>
      </c>
      <c r="Q8" s="12" t="s">
        <v>29</v>
      </c>
      <c r="R8" s="12" t="s">
        <v>30</v>
      </c>
      <c r="S8" s="12" t="s">
        <v>31</v>
      </c>
      <c r="T8" s="12" t="s">
        <v>32</v>
      </c>
      <c r="U8" s="12" t="s">
        <v>33</v>
      </c>
      <c r="V8" s="12" t="s">
        <v>34</v>
      </c>
      <c r="W8" s="12" t="s">
        <v>35</v>
      </c>
      <c r="X8" s="12" t="s">
        <v>36</v>
      </c>
      <c r="Y8" s="12" t="s">
        <v>20</v>
      </c>
      <c r="Z8" s="12" t="s">
        <v>9</v>
      </c>
      <c r="AA8" s="12" t="s">
        <v>21</v>
      </c>
      <c r="AB8" s="12" t="s">
        <v>22</v>
      </c>
      <c r="AC8" s="12" t="s">
        <v>23</v>
      </c>
      <c r="AD8" s="12" t="s">
        <v>24</v>
      </c>
      <c r="AE8" s="12" t="s">
        <v>25</v>
      </c>
      <c r="AF8" s="12" t="s">
        <v>26</v>
      </c>
      <c r="AG8" s="12" t="s">
        <v>27</v>
      </c>
      <c r="AH8" s="12" t="s">
        <v>28</v>
      </c>
      <c r="AI8" s="12" t="s">
        <v>29</v>
      </c>
      <c r="AJ8" s="12" t="s">
        <v>30</v>
      </c>
      <c r="AK8" s="12" t="s">
        <v>31</v>
      </c>
      <c r="AL8" s="12" t="s">
        <v>32</v>
      </c>
      <c r="AM8" s="12" t="s">
        <v>33</v>
      </c>
      <c r="AN8" s="12" t="s">
        <v>34</v>
      </c>
      <c r="AO8" s="12" t="s">
        <v>35</v>
      </c>
      <c r="AP8" s="12" t="s">
        <v>36</v>
      </c>
      <c r="AQ8" s="12" t="s">
        <v>20</v>
      </c>
      <c r="AR8" s="12" t="s">
        <v>9</v>
      </c>
      <c r="AS8" s="12" t="s">
        <v>21</v>
      </c>
      <c r="AT8" s="12" t="s">
        <v>22</v>
      </c>
      <c r="AU8" s="12" t="s">
        <v>23</v>
      </c>
      <c r="AV8" s="12" t="s">
        <v>24</v>
      </c>
      <c r="AW8" s="12" t="s">
        <v>25</v>
      </c>
      <c r="AX8" s="12" t="s">
        <v>26</v>
      </c>
      <c r="AY8" s="12" t="s">
        <v>27</v>
      </c>
      <c r="AZ8" s="12" t="s">
        <v>28</v>
      </c>
      <c r="BA8" s="12" t="s">
        <v>29</v>
      </c>
      <c r="BB8" s="12" t="s">
        <v>30</v>
      </c>
      <c r="BC8" s="12" t="s">
        <v>31</v>
      </c>
      <c r="BD8" s="12" t="s">
        <v>32</v>
      </c>
      <c r="BE8" s="12" t="s">
        <v>33</v>
      </c>
      <c r="BF8" s="12" t="s">
        <v>34</v>
      </c>
      <c r="BG8" s="12" t="s">
        <v>35</v>
      </c>
      <c r="BH8" s="12" t="s">
        <v>36</v>
      </c>
      <c r="BI8" s="12" t="s">
        <v>20</v>
      </c>
      <c r="BJ8" s="12" t="s">
        <v>9</v>
      </c>
      <c r="BK8" s="12" t="s">
        <v>21</v>
      </c>
      <c r="BL8" s="12" t="s">
        <v>22</v>
      </c>
      <c r="BM8" s="12" t="s">
        <v>23</v>
      </c>
      <c r="BN8" s="12" t="s">
        <v>24</v>
      </c>
      <c r="BO8" s="12" t="s">
        <v>25</v>
      </c>
      <c r="BP8" s="12" t="s">
        <v>26</v>
      </c>
      <c r="BQ8" s="12" t="s">
        <v>27</v>
      </c>
      <c r="BR8" s="12" t="s">
        <v>28</v>
      </c>
      <c r="BS8" s="12" t="s">
        <v>29</v>
      </c>
      <c r="BT8" s="12" t="s">
        <v>30</v>
      </c>
      <c r="BU8" s="12" t="s">
        <v>31</v>
      </c>
      <c r="BV8" s="12" t="s">
        <v>32</v>
      </c>
      <c r="BW8" s="12" t="s">
        <v>33</v>
      </c>
      <c r="BX8" s="12" t="s">
        <v>34</v>
      </c>
      <c r="BY8" s="12" t="s">
        <v>35</v>
      </c>
      <c r="BZ8" s="12" t="s">
        <v>36</v>
      </c>
      <c r="CA8" s="12" t="s">
        <v>20</v>
      </c>
      <c r="CB8" s="12" t="s">
        <v>9</v>
      </c>
      <c r="CC8" s="12" t="s">
        <v>21</v>
      </c>
      <c r="CD8" s="12" t="s">
        <v>22</v>
      </c>
      <c r="CE8" s="12" t="s">
        <v>23</v>
      </c>
      <c r="CF8" s="12" t="s">
        <v>24</v>
      </c>
      <c r="CG8" s="12" t="s">
        <v>25</v>
      </c>
      <c r="CH8" s="12" t="s">
        <v>26</v>
      </c>
      <c r="CI8" s="12" t="s">
        <v>27</v>
      </c>
      <c r="CJ8" s="12" t="s">
        <v>28</v>
      </c>
      <c r="CK8" s="12" t="s">
        <v>29</v>
      </c>
      <c r="CL8" s="12" t="s">
        <v>30</v>
      </c>
      <c r="CM8" s="12" t="s">
        <v>31</v>
      </c>
      <c r="CN8" s="12" t="s">
        <v>32</v>
      </c>
      <c r="CO8" s="12" t="s">
        <v>33</v>
      </c>
      <c r="CP8" s="12" t="s">
        <v>34</v>
      </c>
      <c r="CQ8" s="12" t="s">
        <v>35</v>
      </c>
      <c r="CR8" s="12" t="s">
        <v>36</v>
      </c>
      <c r="CS8" s="12" t="s">
        <v>37</v>
      </c>
      <c r="CT8" s="12" t="s">
        <v>9</v>
      </c>
      <c r="CU8" s="12" t="s">
        <v>21</v>
      </c>
      <c r="CV8" s="12" t="s">
        <v>22</v>
      </c>
      <c r="CW8" s="12" t="s">
        <v>23</v>
      </c>
      <c r="CX8" s="12" t="s">
        <v>24</v>
      </c>
      <c r="CY8" s="12" t="s">
        <v>25</v>
      </c>
      <c r="CZ8" s="12" t="s">
        <v>26</v>
      </c>
      <c r="DA8" s="12" t="s">
        <v>27</v>
      </c>
      <c r="DB8" s="12" t="s">
        <v>28</v>
      </c>
      <c r="DC8" s="12" t="s">
        <v>29</v>
      </c>
      <c r="DD8" s="12" t="s">
        <v>30</v>
      </c>
      <c r="DE8" s="12" t="s">
        <v>31</v>
      </c>
      <c r="DF8" s="12" t="s">
        <v>32</v>
      </c>
      <c r="DG8" s="12" t="s">
        <v>33</v>
      </c>
      <c r="DH8" s="12" t="s">
        <v>34</v>
      </c>
      <c r="DI8" s="12" t="s">
        <v>35</v>
      </c>
      <c r="DJ8" s="12" t="s">
        <v>36</v>
      </c>
      <c r="DK8" s="12" t="s">
        <v>37</v>
      </c>
      <c r="DL8" s="12" t="s">
        <v>9</v>
      </c>
      <c r="DM8" s="12" t="s">
        <v>21</v>
      </c>
      <c r="DN8" s="12" t="s">
        <v>22</v>
      </c>
      <c r="DO8" s="12" t="s">
        <v>23</v>
      </c>
      <c r="DP8" s="12" t="s">
        <v>24</v>
      </c>
      <c r="DQ8" s="12" t="s">
        <v>25</v>
      </c>
      <c r="DR8" s="12" t="s">
        <v>26</v>
      </c>
      <c r="DS8" s="12" t="s">
        <v>27</v>
      </c>
      <c r="DT8" s="12" t="s">
        <v>28</v>
      </c>
      <c r="DU8" s="12" t="s">
        <v>29</v>
      </c>
      <c r="DV8" s="12" t="s">
        <v>30</v>
      </c>
      <c r="DW8" s="12" t="s">
        <v>31</v>
      </c>
      <c r="DX8" s="12" t="s">
        <v>32</v>
      </c>
      <c r="DY8" s="12" t="s">
        <v>33</v>
      </c>
      <c r="DZ8" s="12" t="s">
        <v>34</v>
      </c>
      <c r="EA8" s="12" t="s">
        <v>35</v>
      </c>
      <c r="EB8" s="12" t="s">
        <v>36</v>
      </c>
      <c r="EC8" s="12" t="s">
        <v>37</v>
      </c>
      <c r="ED8" s="12" t="s">
        <v>9</v>
      </c>
      <c r="EE8" s="12" t="s">
        <v>21</v>
      </c>
      <c r="EF8" s="12" t="s">
        <v>22</v>
      </c>
      <c r="EG8" s="12" t="s">
        <v>23</v>
      </c>
      <c r="EH8" s="12" t="s">
        <v>24</v>
      </c>
      <c r="EI8" s="12" t="s">
        <v>25</v>
      </c>
      <c r="EJ8" s="12" t="s">
        <v>26</v>
      </c>
      <c r="EK8" s="12" t="s">
        <v>27</v>
      </c>
      <c r="EL8" s="12" t="s">
        <v>28</v>
      </c>
      <c r="EM8" s="12" t="s">
        <v>29</v>
      </c>
      <c r="EN8" s="12" t="s">
        <v>30</v>
      </c>
      <c r="EO8" s="12" t="s">
        <v>31</v>
      </c>
      <c r="EP8" s="12" t="s">
        <v>32</v>
      </c>
      <c r="EQ8" s="12" t="s">
        <v>33</v>
      </c>
      <c r="ER8" s="12" t="s">
        <v>34</v>
      </c>
      <c r="ES8" s="12" t="s">
        <v>35</v>
      </c>
      <c r="ET8" s="12" t="s">
        <v>36</v>
      </c>
      <c r="EU8" s="12" t="s">
        <v>37</v>
      </c>
      <c r="EV8" s="12" t="s">
        <v>9</v>
      </c>
      <c r="EW8" s="12" t="s">
        <v>21</v>
      </c>
      <c r="EX8" s="12" t="s">
        <v>22</v>
      </c>
      <c r="EY8" s="12" t="s">
        <v>23</v>
      </c>
      <c r="EZ8" s="12" t="s">
        <v>24</v>
      </c>
      <c r="FA8" s="12" t="s">
        <v>25</v>
      </c>
      <c r="FB8" s="12" t="s">
        <v>26</v>
      </c>
      <c r="FC8" s="12" t="s">
        <v>27</v>
      </c>
      <c r="FD8" s="12" t="s">
        <v>28</v>
      </c>
      <c r="FE8" s="12" t="s">
        <v>29</v>
      </c>
      <c r="FF8" s="12" t="s">
        <v>30</v>
      </c>
      <c r="FG8" s="12" t="s">
        <v>31</v>
      </c>
      <c r="FH8" s="12" t="s">
        <v>32</v>
      </c>
      <c r="FI8" s="12" t="s">
        <v>33</v>
      </c>
      <c r="FJ8" s="12" t="s">
        <v>34</v>
      </c>
      <c r="FK8" s="12" t="s">
        <v>35</v>
      </c>
      <c r="FL8" s="12" t="s">
        <v>36</v>
      </c>
    </row>
    <row r="9" customFormat="false" ht="24" hidden="false" customHeight="true" outlineLevel="0" collapsed="false">
      <c r="A9" s="15" t="s">
        <v>38</v>
      </c>
      <c r="B9" s="15"/>
      <c r="C9" s="16" t="n">
        <f aca="false">SUM(C10,C16,C21,C26)</f>
        <v>669</v>
      </c>
      <c r="D9" s="16" t="n">
        <f aca="false">SUM(D10,D16,D21,D26)</f>
        <v>330</v>
      </c>
      <c r="E9" s="16" t="n">
        <f aca="false">SUM(E10,E16,E21,E26)</f>
        <v>351</v>
      </c>
      <c r="F9" s="16" t="n">
        <f aca="false">SUM(F10,F16,F21,F26)</f>
        <v>186</v>
      </c>
      <c r="G9" s="16" t="n">
        <f aca="false">SUM(G10,G16,G21,G26)</f>
        <v>50</v>
      </c>
      <c r="H9" s="16" t="n">
        <f aca="false">SUM(H10,H16,H21,H26)</f>
        <v>35</v>
      </c>
      <c r="I9" s="16" t="n">
        <f aca="false">SUM(I10,I16,I21,I26)</f>
        <v>5</v>
      </c>
      <c r="J9" s="16" t="n">
        <f aca="false">SUM(J10,J16,J21,J26)</f>
        <v>3</v>
      </c>
      <c r="K9" s="16" t="n">
        <f aca="false">SUM(K10,K16,K21,K26)</f>
        <v>0</v>
      </c>
      <c r="L9" s="16" t="n">
        <f aca="false">SUM(L10,L16,L21,L26)</f>
        <v>0</v>
      </c>
      <c r="M9" s="16" t="n">
        <f aca="false">SUM(M10,M16,M21,M26)</f>
        <v>0</v>
      </c>
      <c r="N9" s="16" t="n">
        <f aca="false">SUM(N10,N16,N21,N26)</f>
        <v>0</v>
      </c>
      <c r="O9" s="16" t="n">
        <f aca="false">SUM(O10,O16,O21,O26)</f>
        <v>3</v>
      </c>
      <c r="P9" s="16" t="n">
        <f aca="false">SUM(P10,P16,P21,P26)</f>
        <v>3</v>
      </c>
      <c r="Q9" s="16" t="n">
        <f aca="false">SUM(Q10,Q16,Q21,Q26)</f>
        <v>0</v>
      </c>
      <c r="R9" s="16" t="n">
        <f aca="false">SUM(R10,R16,R21,R26)</f>
        <v>0</v>
      </c>
      <c r="S9" s="16" t="n">
        <f aca="false">SUM(S10,S16,S21,S26)</f>
        <v>3</v>
      </c>
      <c r="T9" s="16" t="n">
        <f aca="false">SUM(T10,T16,T21,T26)</f>
        <v>3</v>
      </c>
      <c r="U9" s="16" t="n">
        <f aca="false">SUM(U10,U16,U21,U26)</f>
        <v>0</v>
      </c>
      <c r="V9" s="16" t="n">
        <f aca="false">SUM(V10,V16,V21,V26)</f>
        <v>0</v>
      </c>
      <c r="W9" s="16"/>
      <c r="X9" s="16"/>
      <c r="Y9" s="16" t="n">
        <f aca="false">SUM(Y10,Y16,Y21,Y26)</f>
        <v>185</v>
      </c>
      <c r="Z9" s="16" t="n">
        <f aca="false">SUM(Z10,Z16,Z21,Z26)</f>
        <v>120</v>
      </c>
      <c r="AA9" s="16" t="n">
        <f aca="false">SUM(AA10,AA16,AA21,AA26)</f>
        <v>19</v>
      </c>
      <c r="AB9" s="16" t="n">
        <f aca="false">SUM(AB10,AB16,AB21,AB26)</f>
        <v>14</v>
      </c>
      <c r="AC9" s="16" t="n">
        <f aca="false">SUM(AC10,AC16,AC21,AC26)</f>
        <v>3</v>
      </c>
      <c r="AD9" s="16" t="n">
        <f aca="false">SUM(AD10,AD16,AD21,AD26)</f>
        <v>2</v>
      </c>
      <c r="AE9" s="16" t="n">
        <f aca="false">SUM(AE10,AE16,AE21,AE26)</f>
        <v>0</v>
      </c>
      <c r="AF9" s="16" t="n">
        <f aca="false">SUM(AF10,AF16,AF21,AF26)</f>
        <v>0</v>
      </c>
      <c r="AG9" s="16" t="n">
        <f aca="false">SUM(AG10,AG16,AG21,AG26)</f>
        <v>30</v>
      </c>
      <c r="AH9" s="16" t="n">
        <f aca="false">SUM(AH10,AH16,AH21,AH26)</f>
        <v>19</v>
      </c>
      <c r="AI9" s="16" t="n">
        <f aca="false">SUM(AI10,AI16,AI21,AI26)</f>
        <v>2</v>
      </c>
      <c r="AJ9" s="16" t="n">
        <f aca="false">SUM(AJ10,AJ16,AJ21,AJ26)</f>
        <v>2</v>
      </c>
      <c r="AK9" s="16" t="n">
        <f aca="false">SUM(AK10,AK16,AK21,AK26)</f>
        <v>20</v>
      </c>
      <c r="AL9" s="16" t="n">
        <f aca="false">SUM(AL10,AL16,AL21,AL26)</f>
        <v>18</v>
      </c>
      <c r="AM9" s="16" t="n">
        <f aca="false">SUM(AM10,AM16,AM21,AM26)</f>
        <v>9</v>
      </c>
      <c r="AN9" s="16" t="n">
        <f aca="false">SUM(AN10,AN16,AN21,AN26)</f>
        <v>8</v>
      </c>
      <c r="AO9" s="16"/>
      <c r="AP9" s="16"/>
      <c r="AQ9" s="16" t="n">
        <f aca="false">SUM(AQ10,AQ16,AQ21,AQ26)</f>
        <v>419</v>
      </c>
      <c r="AR9" s="16" t="n">
        <f aca="false">SUM(AR10,AR16,AR21,AR26)</f>
        <v>173</v>
      </c>
      <c r="AS9" s="16" t="n">
        <f aca="false">SUM(AS10,AS16,AS21,AS26)</f>
        <v>47</v>
      </c>
      <c r="AT9" s="16" t="n">
        <f aca="false">SUM(AT10,AT16,AT21,AT26)</f>
        <v>23</v>
      </c>
      <c r="AU9" s="16" t="n">
        <f aca="false">SUM(AU10,AU16,AU21,AU26)</f>
        <v>4</v>
      </c>
      <c r="AV9" s="16" t="n">
        <f aca="false">SUM(AV10,AV16,AV21,AV26)</f>
        <v>0</v>
      </c>
      <c r="AW9" s="16" t="n">
        <f aca="false">SUM(AW10,AW16,AW21,AW26)</f>
        <v>1</v>
      </c>
      <c r="AX9" s="16" t="n">
        <f aca="false">SUM(AX10,AX16,AX21,AX26)</f>
        <v>0</v>
      </c>
      <c r="AY9" s="16" t="n">
        <f aca="false">SUM(AY10,AY16,AY21,AY26)</f>
        <v>81</v>
      </c>
      <c r="AZ9" s="16" t="n">
        <f aca="false">SUM(AZ10,AZ16,AZ21,AZ26)</f>
        <v>34</v>
      </c>
      <c r="BA9" s="16" t="n">
        <f aca="false">SUM(BA10,BA16,BA21,BA26)</f>
        <v>21</v>
      </c>
      <c r="BB9" s="16" t="n">
        <f aca="false">SUM(BB10,BB16,BB21,BB26)</f>
        <v>9</v>
      </c>
      <c r="BC9" s="16" t="n">
        <f aca="false">SUM(BC10,BC16,BC21,BC26)</f>
        <v>66</v>
      </c>
      <c r="BD9" s="16" t="n">
        <f aca="false">SUM(BD10,BD16,BD21,BD26)</f>
        <v>33</v>
      </c>
      <c r="BE9" s="16" t="n">
        <f aca="false">SUM(BE10,BE16,BE21,BE26)</f>
        <v>27</v>
      </c>
      <c r="BF9" s="16" t="n">
        <f aca="false">SUM(BF10,BF16,BF21,BF26)</f>
        <v>13</v>
      </c>
      <c r="BG9" s="16"/>
      <c r="BH9" s="16"/>
      <c r="BI9" s="16" t="n">
        <f aca="false">SUM(BI10,BI16,BI21,BI26)</f>
        <v>15</v>
      </c>
      <c r="BJ9" s="16" t="n">
        <f aca="false">SUM(BJ10,BJ16,BJ21,BJ26)</f>
        <v>2</v>
      </c>
      <c r="BK9" s="16" t="n">
        <f aca="false">SUM(BK10,BK16,BK21,BK26)</f>
        <v>1</v>
      </c>
      <c r="BL9" s="16" t="n">
        <f aca="false">SUM(BL10,BL16,BL21,BL26)</f>
        <v>0</v>
      </c>
      <c r="BM9" s="16" t="n">
        <f aca="false">SUM(BM10,BM16,BM21,BM26)</f>
        <v>0</v>
      </c>
      <c r="BN9" s="16" t="n">
        <f aca="false">SUM(BN10,BN16,BN21,BN26)</f>
        <v>0</v>
      </c>
      <c r="BO9" s="16" t="n">
        <f aca="false">SUM(BO10,BO16,BO21,BO26)</f>
        <v>0</v>
      </c>
      <c r="BP9" s="16" t="n">
        <f aca="false">SUM(BP10,BP16,BP21,BP26)</f>
        <v>0</v>
      </c>
      <c r="BQ9" s="16" t="n">
        <f aca="false">SUM(BQ10,BQ16,BQ21,BQ26)</f>
        <v>4</v>
      </c>
      <c r="BR9" s="16" t="n">
        <f aca="false">SUM(BR10,BR16,BR21,BR26)</f>
        <v>1</v>
      </c>
      <c r="BS9" s="16" t="n">
        <f aca="false">SUM(BS10,BS16,BS21,BS26)</f>
        <v>1</v>
      </c>
      <c r="BT9" s="16" t="n">
        <f aca="false">SUM(BT10,BT16,BT21,BT26)</f>
        <v>0</v>
      </c>
      <c r="BU9" s="16" t="n">
        <f aca="false">SUM(BU10,BU16,BU21,BU26)</f>
        <v>3</v>
      </c>
      <c r="BV9" s="16" t="n">
        <f aca="false">SUM(BV10,BV16,BV21,BV26)</f>
        <v>0</v>
      </c>
      <c r="BW9" s="16" t="n">
        <f aca="false">SUM(BW10,BW16,BW21,BW26)</f>
        <v>1</v>
      </c>
      <c r="BX9" s="16" t="n">
        <f aca="false">SUM(BX10,BX16,BX21,BX26)</f>
        <v>1</v>
      </c>
      <c r="BY9" s="16"/>
      <c r="BZ9" s="16"/>
      <c r="CA9" s="16" t="n">
        <f aca="false">SUM(CA10,CA16,CA21,CA26)</f>
        <v>0</v>
      </c>
      <c r="CB9" s="16" t="n">
        <f aca="false">SUM(CB10,CB16,CB21,CB26)</f>
        <v>0</v>
      </c>
      <c r="CC9" s="16" t="n">
        <f aca="false">SUM(CC10,CC16,CC21,CC26)</f>
        <v>0</v>
      </c>
      <c r="CD9" s="16" t="n">
        <f aca="false">SUM(CD10,CD16,CD21,CD26)</f>
        <v>0</v>
      </c>
      <c r="CE9" s="16" t="n">
        <f aca="false">SUM(CE10,CE16,CE21,CE26)</f>
        <v>0</v>
      </c>
      <c r="CF9" s="16" t="n">
        <f aca="false">SUM(CF10,CF16,CF21,CF26)</f>
        <v>0</v>
      </c>
      <c r="CG9" s="16" t="n">
        <f aca="false">SUM(CG10,CG16,CG21,CG26)</f>
        <v>0</v>
      </c>
      <c r="CH9" s="16" t="n">
        <f aca="false">SUM(CH10,CH16,CH21,CH26)</f>
        <v>0</v>
      </c>
      <c r="CI9" s="16" t="n">
        <f aca="false">SUM(CI10,CI16,CI21,CI26)</f>
        <v>0</v>
      </c>
      <c r="CJ9" s="16" t="n">
        <f aca="false">SUM(CJ10,CJ16,CJ21,CJ26)</f>
        <v>0</v>
      </c>
      <c r="CK9" s="16" t="n">
        <f aca="false">SUM(CK10,CK16,CK21,CK26)</f>
        <v>0</v>
      </c>
      <c r="CL9" s="16" t="n">
        <f aca="false">SUM(CL10,CL16,CL21,CL26)</f>
        <v>0</v>
      </c>
      <c r="CM9" s="16" t="n">
        <f aca="false">SUM(CM10,CM16,CM21,CM26)</f>
        <v>0</v>
      </c>
      <c r="CN9" s="16" t="n">
        <f aca="false">SUM(CN10,CN16,CN21,CN26)</f>
        <v>0</v>
      </c>
      <c r="CO9" s="16" t="n">
        <f aca="false">SUM(CO10,CO16,CO21,CO26)</f>
        <v>0</v>
      </c>
      <c r="CP9" s="16" t="n">
        <f aca="false">SUM(CP10,CP16,CP21,CP26)</f>
        <v>0</v>
      </c>
      <c r="CQ9" s="16"/>
      <c r="CR9" s="16"/>
      <c r="CS9" s="16" t="n">
        <f aca="false">SUM(CS10,CS16,CS21,CS26)</f>
        <v>558</v>
      </c>
      <c r="CT9" s="16" t="n">
        <f aca="false">SUM(CT10,CT16,CT21,CT26)</f>
        <v>304</v>
      </c>
      <c r="CU9" s="16" t="n">
        <f aca="false">SUM(CU10,CU16,CU21,CU26)</f>
        <v>67</v>
      </c>
      <c r="CV9" s="16" t="n">
        <f aca="false">SUM(CV10,CV16,CV21,CV26)</f>
        <v>37</v>
      </c>
      <c r="CW9" s="16" t="n">
        <f aca="false">SUM(CW10,CW16,CW21,CW26)</f>
        <v>7</v>
      </c>
      <c r="CX9" s="16" t="n">
        <f aca="false">SUM(CX10,CX16,CX21,CX26)</f>
        <v>2</v>
      </c>
      <c r="CY9" s="16" t="n">
        <f aca="false">SUM(CY10,CY16,CY21,CY26)</f>
        <v>0</v>
      </c>
      <c r="CZ9" s="16" t="n">
        <f aca="false">SUM(CZ10,CZ16,CZ21,CZ26)</f>
        <v>0</v>
      </c>
      <c r="DA9" s="16" t="n">
        <f aca="false">SUM(DA10,DA16,DA21,DA26)</f>
        <v>94</v>
      </c>
      <c r="DB9" s="16" t="n">
        <f aca="false">SUM(DB10,DB16,DB21,DB26)</f>
        <v>51</v>
      </c>
      <c r="DC9" s="16" t="n">
        <f aca="false">SUM(DC10,DC16,DC21,DC26)</f>
        <v>19</v>
      </c>
      <c r="DD9" s="16" t="n">
        <f aca="false">SUM(DD10,DD16,DD21,DD26)</f>
        <v>11</v>
      </c>
      <c r="DE9" s="16" t="n">
        <f aca="false">SUM(DE10,DE16,DE21,DE26)</f>
        <v>82</v>
      </c>
      <c r="DF9" s="16" t="n">
        <f aca="false">SUM(DF10,DF16,DF21,DF26)</f>
        <v>53</v>
      </c>
      <c r="DG9" s="16" t="n">
        <f aca="false">SUM(DG10,DG16,DG21,DG26)</f>
        <v>31</v>
      </c>
      <c r="DH9" s="16" t="n">
        <f aca="false">SUM(DH10,DH16,DH21,DH26)</f>
        <v>21</v>
      </c>
      <c r="DI9" s="16"/>
      <c r="DJ9" s="16"/>
      <c r="DK9" s="16" t="n">
        <f aca="false">SUM(DK10,DK16,DK21,DK26)</f>
        <v>102</v>
      </c>
      <c r="DL9" s="16" t="n">
        <f aca="false">SUM(DL10,DL16,DL21,DL26)</f>
        <v>24</v>
      </c>
      <c r="DM9" s="16" t="n">
        <f aca="false">SUM(DM10,DM16,DM21,DM26)</f>
        <v>5</v>
      </c>
      <c r="DN9" s="16" t="n">
        <f aca="false">SUM(DN10,DN16,DN21,DN26)</f>
        <v>3</v>
      </c>
      <c r="DO9" s="16" t="n">
        <f aca="false">SUM(DO10,DO16,DO21,DO26)</f>
        <v>0</v>
      </c>
      <c r="DP9" s="16" t="n">
        <f aca="false">SUM(DP10,DP16,DP21,DP26)</f>
        <v>0</v>
      </c>
      <c r="DQ9" s="16" t="n">
        <f aca="false">SUM(DQ10,DQ16,DQ21,DQ26)</f>
        <v>1</v>
      </c>
      <c r="DR9" s="16" t="n">
        <f aca="false">SUM(DR10,DR16,DR21,DR26)</f>
        <v>0</v>
      </c>
      <c r="DS9" s="16" t="n">
        <f aca="false">SUM(DS10,DS16,DS21,DS26)</f>
        <v>20</v>
      </c>
      <c r="DT9" s="16" t="n">
        <f aca="false">SUM(DT10,DT16,DT21,DT26)</f>
        <v>5</v>
      </c>
      <c r="DU9" s="16" t="n">
        <f aca="false">SUM(DU10,DU16,DU21,DU26)</f>
        <v>5</v>
      </c>
      <c r="DV9" s="16" t="n">
        <f aca="false">SUM(DV10,DV16,DV21,DV26)</f>
        <v>0</v>
      </c>
      <c r="DW9" s="16" t="n">
        <f aca="false">SUM(DW10,DW16,DW21,DW26)</f>
        <v>9</v>
      </c>
      <c r="DX9" s="16" t="n">
        <f aca="false">SUM(DX10,DX16,DX21,DX26)</f>
        <v>1</v>
      </c>
      <c r="DY9" s="16" t="n">
        <f aca="false">SUM(DY10,DY16,DY21,DY26)</f>
        <v>6</v>
      </c>
      <c r="DZ9" s="16" t="n">
        <f aca="false">SUM(DZ10,DZ16,DZ21,DZ26)</f>
        <v>1</v>
      </c>
      <c r="EA9" s="16"/>
      <c r="EB9" s="16"/>
      <c r="EC9" s="16" t="n">
        <f aca="false">SUM(EC10,EC16,EC21,EC26)</f>
        <v>9</v>
      </c>
      <c r="ED9" s="16" t="n">
        <f aca="false">SUM(ED10,ED16,ED21,ED26)</f>
        <v>2</v>
      </c>
      <c r="EE9" s="16" t="n">
        <f aca="false">SUM(EE10,EE16,EE21,EE26)</f>
        <v>0</v>
      </c>
      <c r="EF9" s="16" t="n">
        <f aca="false">SUM(EF10,EF16,EF21,EF26)</f>
        <v>0</v>
      </c>
      <c r="EG9" s="16" t="n">
        <f aca="false">SUM(EG10,EG16,EG21,EG26)</f>
        <v>0</v>
      </c>
      <c r="EH9" s="16" t="n">
        <f aca="false">SUM(EH10,EH16,EH21,EH26)</f>
        <v>0</v>
      </c>
      <c r="EI9" s="16" t="n">
        <f aca="false">SUM(EI10,EI16,EI21,EI26)</f>
        <v>0</v>
      </c>
      <c r="EJ9" s="16" t="n">
        <f aca="false">SUM(EJ10,EJ16,EJ21,EJ26)</f>
        <v>0</v>
      </c>
      <c r="EK9" s="16" t="n">
        <f aca="false">SUM(EK10,EK16,EK21,EK26)</f>
        <v>4</v>
      </c>
      <c r="EL9" s="16" t="n">
        <f aca="false">SUM(EL10,EL16,EL21,EL26)</f>
        <v>1</v>
      </c>
      <c r="EM9" s="16" t="n">
        <f aca="false">SUM(EM10,EM16,EM21,EM26)</f>
        <v>0</v>
      </c>
      <c r="EN9" s="16" t="n">
        <f aca="false">SUM(EN10,EN16,EN21,EN26)</f>
        <v>0</v>
      </c>
      <c r="EO9" s="16" t="n">
        <f aca="false">SUM(EO10,EO16,EO21,EO26)</f>
        <v>1</v>
      </c>
      <c r="EP9" s="16" t="n">
        <f aca="false">SUM(EP10,EP16,EP21,EP26)</f>
        <v>0</v>
      </c>
      <c r="EQ9" s="16" t="n">
        <f aca="false">SUM(EQ10,EQ16,EQ21,EQ26)</f>
        <v>0</v>
      </c>
      <c r="ER9" s="16" t="n">
        <f aca="false">SUM(ER10,ER16,ER21,ER26)</f>
        <v>0</v>
      </c>
      <c r="ES9" s="16"/>
      <c r="ET9" s="16"/>
      <c r="EU9" s="16" t="n">
        <f aca="false">SUM(EU10,EU16,EU21,EU26)</f>
        <v>0</v>
      </c>
      <c r="EV9" s="16" t="n">
        <f aca="false">SUM(EV10,EV16,EV21,EV26)</f>
        <v>0</v>
      </c>
      <c r="EW9" s="16" t="n">
        <f aca="false">SUM(EW10,EW16,EW21,EW26)</f>
        <v>0</v>
      </c>
      <c r="EX9" s="16" t="n">
        <f aca="false">SUM(EX10,EX16,EX21,EX26)</f>
        <v>0</v>
      </c>
      <c r="EY9" s="16" t="n">
        <f aca="false">SUM(EY10,EY16,EY21,EY26)</f>
        <v>0</v>
      </c>
      <c r="EZ9" s="16" t="n">
        <f aca="false">SUM(EZ10,EZ16,EZ21,EZ26)</f>
        <v>0</v>
      </c>
      <c r="FA9" s="16" t="n">
        <f aca="false">SUM(FA10,FA16,FA21,FA26)</f>
        <v>0</v>
      </c>
      <c r="FB9" s="16" t="n">
        <f aca="false">SUM(FB10,FB16,FB21,FB26)</f>
        <v>0</v>
      </c>
      <c r="FC9" s="16" t="n">
        <f aca="false">SUM(FC10,FC16,FC21,FC26)</f>
        <v>0</v>
      </c>
      <c r="FD9" s="16" t="n">
        <f aca="false">SUM(FD10,FD16,FD21,FD26)</f>
        <v>0</v>
      </c>
      <c r="FE9" s="16" t="n">
        <f aca="false">SUM(FE10,FE16,FE21,FE26)</f>
        <v>0</v>
      </c>
      <c r="FF9" s="16" t="n">
        <f aca="false">SUM(FF10,FF16,FF21,FF26)</f>
        <v>0</v>
      </c>
      <c r="FG9" s="16" t="n">
        <f aca="false">SUM(FG10,FG16,FG21,FG26)</f>
        <v>0</v>
      </c>
      <c r="FH9" s="16" t="n">
        <f aca="false">SUM(FH10,FH16,FH21,FH26)</f>
        <v>0</v>
      </c>
      <c r="FI9" s="16" t="n">
        <f aca="false">SUM(FI10,FI16,FI21,FI26)</f>
        <v>0</v>
      </c>
      <c r="FJ9" s="16" t="n">
        <f aca="false">SUM(FJ10,FJ16,FJ21,FJ26)</f>
        <v>0</v>
      </c>
      <c r="FK9" s="16"/>
      <c r="FL9" s="16"/>
    </row>
    <row r="10" customFormat="false" ht="15" hidden="false" customHeight="true" outlineLevel="0" collapsed="false">
      <c r="A10" s="15" t="s">
        <v>39</v>
      </c>
      <c r="B10" s="15"/>
      <c r="C10" s="16" t="n">
        <f aca="false">SUM(C11:C15)</f>
        <v>208</v>
      </c>
      <c r="D10" s="16" t="n">
        <f aca="false">SUM(D11:D15)</f>
        <v>95</v>
      </c>
      <c r="E10" s="16" t="n">
        <f aca="false">SUM(E11:E15)</f>
        <v>100</v>
      </c>
      <c r="F10" s="16" t="n">
        <f aca="false">SUM(F11:F15)</f>
        <v>50</v>
      </c>
      <c r="G10" s="16" t="n">
        <f aca="false">SUM(G11:G15)</f>
        <v>18</v>
      </c>
      <c r="H10" s="16" t="n">
        <f aca="false">SUM(H11:H15)</f>
        <v>12</v>
      </c>
      <c r="I10" s="16" t="n">
        <f aca="false">SUM(I11:I15)</f>
        <v>1</v>
      </c>
      <c r="J10" s="16" t="n">
        <f aca="false">SUM(J11:J15)</f>
        <v>0</v>
      </c>
      <c r="K10" s="16" t="n">
        <f aca="false">SUM(K11:K15)</f>
        <v>0</v>
      </c>
      <c r="L10" s="16" t="n">
        <f aca="false">SUM(L11:L15)</f>
        <v>0</v>
      </c>
      <c r="M10" s="16" t="n">
        <f aca="false">SUM(M11:M15)</f>
        <v>0</v>
      </c>
      <c r="N10" s="16" t="n">
        <f aca="false">SUM(N11:N15)</f>
        <v>0</v>
      </c>
      <c r="O10" s="16" t="n">
        <f aca="false">SUM(O11:O15)</f>
        <v>1</v>
      </c>
      <c r="P10" s="16" t="n">
        <f aca="false">SUM(P11:P15)</f>
        <v>1</v>
      </c>
      <c r="Q10" s="16" t="n">
        <f aca="false">SUM(Q11:Q15)</f>
        <v>0</v>
      </c>
      <c r="R10" s="16" t="n">
        <f aca="false">SUM(R11:R15)</f>
        <v>0</v>
      </c>
      <c r="S10" s="16" t="n">
        <f aca="false">SUM(S11:S15)</f>
        <v>1</v>
      </c>
      <c r="T10" s="16" t="n">
        <f aca="false">SUM(T11:T15)</f>
        <v>1</v>
      </c>
      <c r="U10" s="16" t="n">
        <f aca="false">SUM(U11:U15)</f>
        <v>0</v>
      </c>
      <c r="V10" s="16" t="n">
        <f aca="false">SUM(V11:V15)</f>
        <v>0</v>
      </c>
      <c r="W10" s="16"/>
      <c r="X10" s="16"/>
      <c r="Y10" s="16" t="n">
        <f aca="false">SUM(Y11:Y15)</f>
        <v>69</v>
      </c>
      <c r="Z10" s="16" t="n">
        <f aca="false">SUM(Z11:Z15)</f>
        <v>39</v>
      </c>
      <c r="AA10" s="16" t="n">
        <f aca="false">SUM(AA11:AA15)</f>
        <v>9</v>
      </c>
      <c r="AB10" s="16" t="n">
        <f aca="false">SUM(AB11:AB15)</f>
        <v>7</v>
      </c>
      <c r="AC10" s="16" t="n">
        <f aca="false">SUM(AC11:AC15)</f>
        <v>2</v>
      </c>
      <c r="AD10" s="16" t="n">
        <f aca="false">SUM(AD11:AD15)</f>
        <v>1</v>
      </c>
      <c r="AE10" s="16" t="n">
        <f aca="false">SUM(AE11:AE15)</f>
        <v>0</v>
      </c>
      <c r="AF10" s="16" t="n">
        <f aca="false">SUM(AF11:AF15)</f>
        <v>0</v>
      </c>
      <c r="AG10" s="16" t="n">
        <f aca="false">SUM(AG11:AG15)</f>
        <v>8</v>
      </c>
      <c r="AH10" s="16" t="n">
        <f aca="false">SUM(AH11:AH15)</f>
        <v>4</v>
      </c>
      <c r="AI10" s="16" t="n">
        <f aca="false">SUM(AI11:AI15)</f>
        <v>0</v>
      </c>
      <c r="AJ10" s="16" t="n">
        <f aca="false">SUM(AJ11:AJ15)</f>
        <v>0</v>
      </c>
      <c r="AK10" s="16" t="n">
        <f aca="false">SUM(AK11:AK15)</f>
        <v>5</v>
      </c>
      <c r="AL10" s="16" t="n">
        <f aca="false">SUM(AL11:AL15)</f>
        <v>4</v>
      </c>
      <c r="AM10" s="16" t="n">
        <f aca="false">SUM(AM11:AM15)</f>
        <v>2</v>
      </c>
      <c r="AN10" s="16" t="n">
        <f aca="false">SUM(AN11:AN15)</f>
        <v>2</v>
      </c>
      <c r="AO10" s="16"/>
      <c r="AP10" s="16"/>
      <c r="AQ10" s="16" t="n">
        <f aca="false">SUM(AQ11:AQ15)</f>
        <v>118</v>
      </c>
      <c r="AR10" s="16" t="n">
        <f aca="false">SUM(AR11:AR15)</f>
        <v>43</v>
      </c>
      <c r="AS10" s="16" t="n">
        <f aca="false">SUM(AS11:AS15)</f>
        <v>16</v>
      </c>
      <c r="AT10" s="16" t="n">
        <f aca="false">SUM(AT11:AT15)</f>
        <v>8</v>
      </c>
      <c r="AU10" s="16" t="n">
        <f aca="false">SUM(AU11:AU15)</f>
        <v>2</v>
      </c>
      <c r="AV10" s="16" t="n">
        <f aca="false">SUM(AV11:AV15)</f>
        <v>0</v>
      </c>
      <c r="AW10" s="16" t="n">
        <f aca="false">SUM(AW11:AW15)</f>
        <v>0</v>
      </c>
      <c r="AX10" s="16" t="n">
        <f aca="false">SUM(AX11:AX15)</f>
        <v>0</v>
      </c>
      <c r="AY10" s="16" t="n">
        <f aca="false">SUM(AY11:AY15)</f>
        <v>20</v>
      </c>
      <c r="AZ10" s="16" t="n">
        <f aca="false">SUM(AZ11:AZ15)</f>
        <v>8</v>
      </c>
      <c r="BA10" s="16" t="n">
        <f aca="false">SUM(BA11:BA15)</f>
        <v>8</v>
      </c>
      <c r="BB10" s="16" t="n">
        <f aca="false">SUM(BB11:BB15)</f>
        <v>3</v>
      </c>
      <c r="BC10" s="16" t="n">
        <f aca="false">SUM(BC11:BC15)</f>
        <v>16</v>
      </c>
      <c r="BD10" s="16" t="n">
        <f aca="false">SUM(BD11:BD15)</f>
        <v>8</v>
      </c>
      <c r="BE10" s="16" t="n">
        <f aca="false">SUM(BE11:BE15)</f>
        <v>6</v>
      </c>
      <c r="BF10" s="16" t="n">
        <f aca="false">SUM(BF11:BF15)</f>
        <v>2</v>
      </c>
      <c r="BG10" s="16"/>
      <c r="BH10" s="16"/>
      <c r="BI10" s="16" t="n">
        <f aca="false">SUM(BI11:BI15)</f>
        <v>3</v>
      </c>
      <c r="BJ10" s="16" t="n">
        <f aca="false">SUM(BJ11:BJ15)</f>
        <v>1</v>
      </c>
      <c r="BK10" s="16" t="n">
        <f aca="false">SUM(BK11:BK15)</f>
        <v>1</v>
      </c>
      <c r="BL10" s="16" t="n">
        <f aca="false">SUM(BL11:BL15)</f>
        <v>0</v>
      </c>
      <c r="BM10" s="16" t="n">
        <f aca="false">SUM(BM11:BM15)</f>
        <v>0</v>
      </c>
      <c r="BN10" s="16" t="n">
        <f aca="false">SUM(BN11:BN15)</f>
        <v>0</v>
      </c>
      <c r="BO10" s="16" t="n">
        <f aca="false">SUM(BO11:BO15)</f>
        <v>0</v>
      </c>
      <c r="BP10" s="16" t="n">
        <f aca="false">SUM(BP11:BP15)</f>
        <v>0</v>
      </c>
      <c r="BQ10" s="16" t="n">
        <f aca="false">SUM(BQ11:BQ15)</f>
        <v>1</v>
      </c>
      <c r="BR10" s="16" t="n">
        <f aca="false">SUM(BR11:BR15)</f>
        <v>1</v>
      </c>
      <c r="BS10" s="16" t="n">
        <f aca="false">SUM(BS11:BS15)</f>
        <v>0</v>
      </c>
      <c r="BT10" s="16" t="n">
        <f aca="false">SUM(BT11:BT15)</f>
        <v>0</v>
      </c>
      <c r="BU10" s="16" t="n">
        <f aca="false">SUM(BU11:BU15)</f>
        <v>1</v>
      </c>
      <c r="BV10" s="16" t="n">
        <f aca="false">SUM(BV11:BV15)</f>
        <v>0</v>
      </c>
      <c r="BW10" s="16" t="n">
        <f aca="false">SUM(BW11:BW15)</f>
        <v>0</v>
      </c>
      <c r="BX10" s="16" t="n">
        <f aca="false">SUM(BX11:BX15)</f>
        <v>0</v>
      </c>
      <c r="BY10" s="16"/>
      <c r="BZ10" s="16"/>
      <c r="CA10" s="16" t="n">
        <f aca="false">SUM(CA11:CA15)</f>
        <v>0</v>
      </c>
      <c r="CB10" s="16" t="n">
        <f aca="false">SUM(CB11:CB15)</f>
        <v>0</v>
      </c>
      <c r="CC10" s="16" t="n">
        <f aca="false">SUM(CC11:CC15)</f>
        <v>0</v>
      </c>
      <c r="CD10" s="16" t="n">
        <f aca="false">SUM(CD11:CD15)</f>
        <v>0</v>
      </c>
      <c r="CE10" s="16" t="n">
        <f aca="false">SUM(CE11:CE15)</f>
        <v>0</v>
      </c>
      <c r="CF10" s="16" t="n">
        <f aca="false">SUM(CF11:CF15)</f>
        <v>0</v>
      </c>
      <c r="CG10" s="16" t="n">
        <f aca="false">SUM(CG11:CG15)</f>
        <v>0</v>
      </c>
      <c r="CH10" s="16" t="n">
        <f aca="false">SUM(CH11:CH15)</f>
        <v>0</v>
      </c>
      <c r="CI10" s="16" t="n">
        <f aca="false">SUM(CI11:CI15)</f>
        <v>0</v>
      </c>
      <c r="CJ10" s="16" t="n">
        <f aca="false">SUM(CJ11:CJ15)</f>
        <v>0</v>
      </c>
      <c r="CK10" s="16" t="n">
        <f aca="false">SUM(CK11:CK15)</f>
        <v>0</v>
      </c>
      <c r="CL10" s="16" t="n">
        <f aca="false">SUM(CL11:CL15)</f>
        <v>0</v>
      </c>
      <c r="CM10" s="16" t="n">
        <f aca="false">SUM(CM11:CM15)</f>
        <v>0</v>
      </c>
      <c r="CN10" s="16" t="n">
        <f aca="false">SUM(CN11:CN15)</f>
        <v>0</v>
      </c>
      <c r="CO10" s="16" t="n">
        <f aca="false">SUM(CO11:CO15)</f>
        <v>0</v>
      </c>
      <c r="CP10" s="16" t="n">
        <f aca="false">SUM(CP11:CP15)</f>
        <v>0</v>
      </c>
      <c r="CQ10" s="16"/>
      <c r="CR10" s="16"/>
      <c r="CS10" s="16" t="n">
        <f aca="false">SUM(CS11:CS15)</f>
        <v>193</v>
      </c>
      <c r="CT10" s="16" t="n">
        <f aca="false">SUM(CT11:CT15)</f>
        <v>94</v>
      </c>
      <c r="CU10" s="16" t="n">
        <f aca="false">SUM(CU11:CU15)</f>
        <v>26</v>
      </c>
      <c r="CV10" s="16" t="n">
        <f aca="false">SUM(CV11:CV15)</f>
        <v>15</v>
      </c>
      <c r="CW10" s="16" t="n">
        <f aca="false">SUM(CW11:CW15)</f>
        <v>4</v>
      </c>
      <c r="CX10" s="16" t="n">
        <f aca="false">SUM(CX11:CX15)</f>
        <v>1</v>
      </c>
      <c r="CY10" s="16" t="n">
        <f aca="false">SUM(CY11:CY15)</f>
        <v>0</v>
      </c>
      <c r="CZ10" s="16" t="n">
        <f aca="false">SUM(CZ11:CZ15)</f>
        <v>0</v>
      </c>
      <c r="DA10" s="16" t="n">
        <f aca="false">SUM(DA11:DA15)</f>
        <v>27</v>
      </c>
      <c r="DB10" s="16" t="n">
        <f aca="false">SUM(DB11:DB15)</f>
        <v>13</v>
      </c>
      <c r="DC10" s="16" t="n">
        <f aca="false">SUM(DC11:DC15)</f>
        <v>7</v>
      </c>
      <c r="DD10" s="16" t="n">
        <f aca="false">SUM(DD11:DD15)</f>
        <v>3</v>
      </c>
      <c r="DE10" s="16" t="n">
        <f aca="false">SUM(DE11:DE15)</f>
        <v>22</v>
      </c>
      <c r="DF10" s="16" t="n">
        <f aca="false">SUM(DF11:DF15)</f>
        <v>13</v>
      </c>
      <c r="DG10" s="16" t="n">
        <f aca="false">SUM(DG11:DG15)</f>
        <v>6</v>
      </c>
      <c r="DH10" s="16" t="n">
        <f aca="false">SUM(DH11:DH15)</f>
        <v>4</v>
      </c>
      <c r="DI10" s="16"/>
      <c r="DJ10" s="16"/>
      <c r="DK10" s="16" t="n">
        <f aca="false">SUM(DK11:DK15)</f>
        <v>15</v>
      </c>
      <c r="DL10" s="16" t="n">
        <f aca="false">SUM(DL11:DL15)</f>
        <v>1</v>
      </c>
      <c r="DM10" s="16" t="n">
        <f aca="false">SUM(DM11:DM15)</f>
        <v>1</v>
      </c>
      <c r="DN10" s="16" t="n">
        <f aca="false">SUM(DN11:DN15)</f>
        <v>0</v>
      </c>
      <c r="DO10" s="16" t="n">
        <f aca="false">SUM(DO11:DO15)</f>
        <v>0</v>
      </c>
      <c r="DP10" s="16" t="n">
        <f aca="false">SUM(DP11:DP15)</f>
        <v>0</v>
      </c>
      <c r="DQ10" s="16" t="n">
        <f aca="false">SUM(DQ11:DQ15)</f>
        <v>0</v>
      </c>
      <c r="DR10" s="16" t="n">
        <f aca="false">SUM(DR11:DR15)</f>
        <v>0</v>
      </c>
      <c r="DS10" s="16" t="n">
        <f aca="false">SUM(DS11:DS15)</f>
        <v>3</v>
      </c>
      <c r="DT10" s="16" t="n">
        <f aca="false">SUM(DT11:DT15)</f>
        <v>1</v>
      </c>
      <c r="DU10" s="16" t="n">
        <f aca="false">SUM(DU11:DU15)</f>
        <v>1</v>
      </c>
      <c r="DV10" s="16" t="n">
        <f aca="false">SUM(DV11:DV15)</f>
        <v>0</v>
      </c>
      <c r="DW10" s="16" t="n">
        <f aca="false">SUM(DW11:DW15)</f>
        <v>1</v>
      </c>
      <c r="DX10" s="16" t="n">
        <f aca="false">SUM(DX11:DX15)</f>
        <v>0</v>
      </c>
      <c r="DY10" s="16" t="n">
        <f aca="false">SUM(DY11:DY15)</f>
        <v>2</v>
      </c>
      <c r="DZ10" s="16" t="n">
        <f aca="false">SUM(DZ11:DZ15)</f>
        <v>0</v>
      </c>
      <c r="EA10" s="16"/>
      <c r="EB10" s="16"/>
      <c r="EC10" s="16" t="n">
        <f aca="false">SUM(EC11:EC15)</f>
        <v>0</v>
      </c>
      <c r="ED10" s="16" t="n">
        <f aca="false">SUM(ED11:ED15)</f>
        <v>0</v>
      </c>
      <c r="EE10" s="16" t="n">
        <f aca="false">SUM(EE11:EE15)</f>
        <v>0</v>
      </c>
      <c r="EF10" s="16" t="n">
        <f aca="false">SUM(EF11:EF15)</f>
        <v>0</v>
      </c>
      <c r="EG10" s="16" t="n">
        <f aca="false">SUM(EG11:EG15)</f>
        <v>0</v>
      </c>
      <c r="EH10" s="16" t="n">
        <f aca="false">SUM(EH11:EH15)</f>
        <v>0</v>
      </c>
      <c r="EI10" s="16" t="n">
        <f aca="false">SUM(EI11:EI15)</f>
        <v>0</v>
      </c>
      <c r="EJ10" s="16" t="n">
        <f aca="false">SUM(EJ11:EJ15)</f>
        <v>0</v>
      </c>
      <c r="EK10" s="16" t="n">
        <f aca="false">SUM(EK11:EK15)</f>
        <v>0</v>
      </c>
      <c r="EL10" s="16" t="n">
        <f aca="false">SUM(EL11:EL15)</f>
        <v>0</v>
      </c>
      <c r="EM10" s="16" t="n">
        <f aca="false">SUM(EM11:EM15)</f>
        <v>0</v>
      </c>
      <c r="EN10" s="16" t="n">
        <f aca="false">SUM(EN11:EN15)</f>
        <v>0</v>
      </c>
      <c r="EO10" s="16" t="n">
        <f aca="false">SUM(EO11:EO15)</f>
        <v>0</v>
      </c>
      <c r="EP10" s="16" t="n">
        <f aca="false">SUM(EP11:EP15)</f>
        <v>0</v>
      </c>
      <c r="EQ10" s="16" t="n">
        <f aca="false">SUM(EQ11:EQ15)</f>
        <v>0</v>
      </c>
      <c r="ER10" s="16" t="n">
        <f aca="false">SUM(ER11:ER15)</f>
        <v>0</v>
      </c>
      <c r="ES10" s="16"/>
      <c r="ET10" s="16"/>
      <c r="EU10" s="16" t="n">
        <f aca="false">SUM(EU11:EU15)</f>
        <v>0</v>
      </c>
      <c r="EV10" s="16" t="n">
        <f aca="false">SUM(EV11:EV15)</f>
        <v>0</v>
      </c>
      <c r="EW10" s="16" t="n">
        <f aca="false">SUM(EW11:EW15)</f>
        <v>0</v>
      </c>
      <c r="EX10" s="16" t="n">
        <f aca="false">SUM(EX11:EX15)</f>
        <v>0</v>
      </c>
      <c r="EY10" s="16" t="n">
        <f aca="false">SUM(EY11:EY15)</f>
        <v>0</v>
      </c>
      <c r="EZ10" s="16" t="n">
        <f aca="false">SUM(EZ11:EZ15)</f>
        <v>0</v>
      </c>
      <c r="FA10" s="16" t="n">
        <f aca="false">SUM(FA11:FA15)</f>
        <v>0</v>
      </c>
      <c r="FB10" s="16" t="n">
        <f aca="false">SUM(FB11:FB15)</f>
        <v>0</v>
      </c>
      <c r="FC10" s="16" t="n">
        <f aca="false">SUM(FC11:FC15)</f>
        <v>0</v>
      </c>
      <c r="FD10" s="16" t="n">
        <f aca="false">SUM(FD11:FD15)</f>
        <v>0</v>
      </c>
      <c r="FE10" s="16" t="n">
        <f aca="false">SUM(FE11:FE15)</f>
        <v>0</v>
      </c>
      <c r="FF10" s="16" t="n">
        <f aca="false">SUM(FF11:FF15)</f>
        <v>0</v>
      </c>
      <c r="FG10" s="16" t="n">
        <f aca="false">SUM(FG11:FG15)</f>
        <v>0</v>
      </c>
      <c r="FH10" s="16" t="n">
        <f aca="false">SUM(FH11:FH15)</f>
        <v>0</v>
      </c>
      <c r="FI10" s="16" t="n">
        <f aca="false">SUM(FI11:FI15)</f>
        <v>0</v>
      </c>
      <c r="FJ10" s="16" t="n">
        <f aca="false">SUM(FJ11:FJ15)</f>
        <v>0</v>
      </c>
      <c r="FK10" s="16"/>
      <c r="FL10" s="16"/>
    </row>
    <row r="11" customFormat="false" ht="15" hidden="false" customHeight="true" outlineLevel="0" collapsed="false">
      <c r="A11" s="17" t="n">
        <v>1</v>
      </c>
      <c r="B11" s="18" t="s">
        <v>40</v>
      </c>
      <c r="C11" s="18" t="n">
        <v>44</v>
      </c>
      <c r="D11" s="19" t="n">
        <v>20</v>
      </c>
      <c r="E11" s="19" t="n">
        <v>13</v>
      </c>
      <c r="F11" s="19" t="n">
        <v>9</v>
      </c>
      <c r="G11" s="19" t="n">
        <v>15</v>
      </c>
      <c r="H11" s="19" t="n">
        <v>9</v>
      </c>
      <c r="I11" s="19" t="n">
        <v>1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1</v>
      </c>
      <c r="P11" s="19" t="n">
        <v>1</v>
      </c>
      <c r="Q11" s="19" t="n">
        <v>0</v>
      </c>
      <c r="R11" s="19" t="n">
        <v>0</v>
      </c>
      <c r="S11" s="19" t="n">
        <v>1</v>
      </c>
      <c r="T11" s="19" t="n">
        <v>1</v>
      </c>
      <c r="U11" s="19" t="n">
        <v>0</v>
      </c>
      <c r="V11" s="19" t="n">
        <v>0</v>
      </c>
      <c r="W11" s="19"/>
      <c r="X11" s="19"/>
      <c r="Y11" s="19" t="n">
        <v>19</v>
      </c>
      <c r="Z11" s="19" t="n">
        <v>10</v>
      </c>
      <c r="AA11" s="19" t="n">
        <v>4</v>
      </c>
      <c r="AB11" s="19" t="n">
        <v>3</v>
      </c>
      <c r="AC11" s="19" t="n">
        <v>0</v>
      </c>
      <c r="AD11" s="19" t="n">
        <v>0</v>
      </c>
      <c r="AE11" s="19" t="n">
        <v>0</v>
      </c>
      <c r="AF11" s="19" t="n">
        <v>0</v>
      </c>
      <c r="AG11" s="19" t="n">
        <v>2</v>
      </c>
      <c r="AH11" s="19" t="n">
        <v>1</v>
      </c>
      <c r="AI11" s="19" t="n">
        <v>0</v>
      </c>
      <c r="AJ11" s="19" t="n">
        <v>0</v>
      </c>
      <c r="AK11" s="19" t="n">
        <v>0</v>
      </c>
      <c r="AL11" s="19" t="n">
        <v>0</v>
      </c>
      <c r="AM11" s="19" t="n">
        <v>2</v>
      </c>
      <c r="AN11" s="19" t="n">
        <v>2</v>
      </c>
      <c r="AO11" s="19"/>
      <c r="AP11" s="19"/>
      <c r="AQ11" s="19" t="n">
        <v>10</v>
      </c>
      <c r="AR11" s="19" t="n">
        <v>1</v>
      </c>
      <c r="AS11" s="19" t="n">
        <v>1</v>
      </c>
      <c r="AT11" s="19" t="n">
        <v>0</v>
      </c>
      <c r="AU11" s="19" t="n">
        <v>0</v>
      </c>
      <c r="AV11" s="19" t="n">
        <v>0</v>
      </c>
      <c r="AW11" s="19" t="n">
        <v>0</v>
      </c>
      <c r="AX11" s="19" t="n">
        <v>0</v>
      </c>
      <c r="AY11" s="19" t="n">
        <v>1</v>
      </c>
      <c r="AZ11" s="19" t="n">
        <v>1</v>
      </c>
      <c r="BA11" s="19" t="n">
        <v>0</v>
      </c>
      <c r="BB11" s="19" t="n">
        <v>0</v>
      </c>
      <c r="BC11" s="19" t="n">
        <v>0</v>
      </c>
      <c r="BD11" s="19" t="n">
        <v>0</v>
      </c>
      <c r="BE11" s="19" t="n">
        <v>0</v>
      </c>
      <c r="BF11" s="19" t="n">
        <v>0</v>
      </c>
      <c r="BG11" s="19"/>
      <c r="BH11" s="19"/>
      <c r="BI11" s="19" t="n">
        <v>0</v>
      </c>
      <c r="BJ11" s="19" t="n">
        <v>0</v>
      </c>
      <c r="BK11" s="19" t="n">
        <v>0</v>
      </c>
      <c r="BL11" s="19" t="n">
        <v>0</v>
      </c>
      <c r="BM11" s="19" t="n">
        <v>0</v>
      </c>
      <c r="BN11" s="19" t="n">
        <v>0</v>
      </c>
      <c r="BO11" s="19" t="n">
        <v>0</v>
      </c>
      <c r="BP11" s="19" t="n">
        <v>0</v>
      </c>
      <c r="BQ11" s="19" t="n">
        <v>0</v>
      </c>
      <c r="BR11" s="19" t="n">
        <v>0</v>
      </c>
      <c r="BS11" s="19" t="n">
        <v>0</v>
      </c>
      <c r="BT11" s="19" t="n">
        <v>0</v>
      </c>
      <c r="BU11" s="19" t="n">
        <v>0</v>
      </c>
      <c r="BV11" s="19" t="n">
        <v>0</v>
      </c>
      <c r="BW11" s="19" t="n">
        <v>0</v>
      </c>
      <c r="BX11" s="19" t="n">
        <v>0</v>
      </c>
      <c r="BY11" s="19"/>
      <c r="BZ11" s="19"/>
      <c r="CA11" s="19" t="n">
        <v>0</v>
      </c>
      <c r="CB11" s="19" t="n">
        <v>0</v>
      </c>
      <c r="CC11" s="19" t="n">
        <v>0</v>
      </c>
      <c r="CD11" s="19" t="n">
        <v>0</v>
      </c>
      <c r="CE11" s="19" t="n">
        <v>0</v>
      </c>
      <c r="CF11" s="19" t="n">
        <v>0</v>
      </c>
      <c r="CG11" s="19" t="n">
        <v>0</v>
      </c>
      <c r="CH11" s="19" t="n">
        <v>0</v>
      </c>
      <c r="CI11" s="19" t="n">
        <v>0</v>
      </c>
      <c r="CJ11" s="19" t="n">
        <v>0</v>
      </c>
      <c r="CK11" s="19" t="n">
        <v>0</v>
      </c>
      <c r="CL11" s="19" t="n">
        <v>0</v>
      </c>
      <c r="CM11" s="19" t="n">
        <v>0</v>
      </c>
      <c r="CN11" s="19" t="n">
        <v>0</v>
      </c>
      <c r="CO11" s="19" t="n">
        <v>0</v>
      </c>
      <c r="CP11" s="19" t="n">
        <v>0</v>
      </c>
      <c r="CQ11" s="19"/>
      <c r="CR11" s="19"/>
      <c r="CS11" s="19" t="n">
        <v>40</v>
      </c>
      <c r="CT11" s="19" t="n">
        <v>20</v>
      </c>
      <c r="CU11" s="19" t="n">
        <v>6</v>
      </c>
      <c r="CV11" s="19" t="n">
        <v>3</v>
      </c>
      <c r="CW11" s="19" t="n">
        <v>0</v>
      </c>
      <c r="CX11" s="19" t="n">
        <v>0</v>
      </c>
      <c r="CY11" s="19" t="n">
        <v>0</v>
      </c>
      <c r="CZ11" s="19" t="n">
        <v>0</v>
      </c>
      <c r="DA11" s="19" t="n">
        <v>4</v>
      </c>
      <c r="DB11" s="19" t="n">
        <v>3</v>
      </c>
      <c r="DC11" s="19" t="n">
        <v>0</v>
      </c>
      <c r="DD11" s="19" t="n">
        <v>0</v>
      </c>
      <c r="DE11" s="19" t="n">
        <v>1</v>
      </c>
      <c r="DF11" s="19" t="n">
        <v>1</v>
      </c>
      <c r="DG11" s="19" t="n">
        <v>2</v>
      </c>
      <c r="DH11" s="19" t="n">
        <v>2</v>
      </c>
      <c r="DI11" s="19"/>
      <c r="DJ11" s="19"/>
      <c r="DK11" s="19" t="n">
        <v>4</v>
      </c>
      <c r="DL11" s="19" t="n">
        <v>0</v>
      </c>
      <c r="DM11" s="19" t="n">
        <v>0</v>
      </c>
      <c r="DN11" s="19" t="n">
        <v>0</v>
      </c>
      <c r="DO11" s="19" t="n">
        <v>0</v>
      </c>
      <c r="DP11" s="19" t="n">
        <v>0</v>
      </c>
      <c r="DQ11" s="19" t="n">
        <v>0</v>
      </c>
      <c r="DR11" s="19" t="n">
        <v>0</v>
      </c>
      <c r="DS11" s="19" t="n">
        <v>0</v>
      </c>
      <c r="DT11" s="19" t="n">
        <v>0</v>
      </c>
      <c r="DU11" s="19" t="n">
        <v>0</v>
      </c>
      <c r="DV11" s="19" t="n">
        <v>0</v>
      </c>
      <c r="DW11" s="19" t="n">
        <v>0</v>
      </c>
      <c r="DX11" s="19" t="n">
        <v>0</v>
      </c>
      <c r="DY11" s="19" t="n">
        <v>0</v>
      </c>
      <c r="DZ11" s="19" t="n">
        <v>0</v>
      </c>
      <c r="EA11" s="19"/>
      <c r="EB11" s="19"/>
      <c r="EC11" s="19" t="n">
        <v>0</v>
      </c>
      <c r="ED11" s="19" t="n">
        <v>0</v>
      </c>
      <c r="EE11" s="19" t="n">
        <v>0</v>
      </c>
      <c r="EF11" s="19" t="n">
        <v>0</v>
      </c>
      <c r="EG11" s="19" t="n">
        <v>0</v>
      </c>
      <c r="EH11" s="19" t="n">
        <v>0</v>
      </c>
      <c r="EI11" s="19" t="n">
        <v>0</v>
      </c>
      <c r="EJ11" s="19" t="n">
        <v>0</v>
      </c>
      <c r="EK11" s="19" t="n">
        <v>0</v>
      </c>
      <c r="EL11" s="19" t="n">
        <v>0</v>
      </c>
      <c r="EM11" s="19" t="n">
        <v>0</v>
      </c>
      <c r="EN11" s="19" t="n">
        <v>0</v>
      </c>
      <c r="EO11" s="19" t="n">
        <v>0</v>
      </c>
      <c r="EP11" s="19" t="n">
        <v>0</v>
      </c>
      <c r="EQ11" s="19" t="n">
        <v>0</v>
      </c>
      <c r="ER11" s="19" t="n">
        <v>0</v>
      </c>
      <c r="ES11" s="19"/>
      <c r="ET11" s="19"/>
      <c r="EU11" s="19" t="n">
        <v>0</v>
      </c>
      <c r="EV11" s="19" t="n">
        <v>0</v>
      </c>
      <c r="EW11" s="19" t="n">
        <v>0</v>
      </c>
      <c r="EX11" s="19" t="n">
        <v>0</v>
      </c>
      <c r="EY11" s="19" t="n">
        <v>0</v>
      </c>
      <c r="EZ11" s="19" t="n">
        <v>0</v>
      </c>
      <c r="FA11" s="19" t="n">
        <v>0</v>
      </c>
      <c r="FB11" s="19" t="n">
        <v>0</v>
      </c>
      <c r="FC11" s="19" t="n">
        <v>0</v>
      </c>
      <c r="FD11" s="19" t="n">
        <v>0</v>
      </c>
      <c r="FE11" s="19" t="n">
        <v>0</v>
      </c>
      <c r="FF11" s="19" t="n">
        <v>0</v>
      </c>
      <c r="FG11" s="19" t="n">
        <v>0</v>
      </c>
      <c r="FH11" s="19" t="n">
        <v>0</v>
      </c>
      <c r="FI11" s="19" t="n">
        <v>0</v>
      </c>
      <c r="FJ11" s="19" t="n">
        <v>0</v>
      </c>
      <c r="FK11" s="19"/>
      <c r="FL11" s="19"/>
    </row>
    <row r="12" customFormat="false" ht="15" hidden="false" customHeight="true" outlineLevel="0" collapsed="false">
      <c r="A12" s="20" t="n">
        <v>2</v>
      </c>
      <c r="B12" s="21" t="s">
        <v>41</v>
      </c>
      <c r="C12" s="21" t="n">
        <v>40</v>
      </c>
      <c r="D12" s="22" t="n">
        <v>19</v>
      </c>
      <c r="E12" s="22" t="n">
        <v>23</v>
      </c>
      <c r="F12" s="22" t="n">
        <v>12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/>
      <c r="X12" s="22"/>
      <c r="Y12" s="22" t="n">
        <v>15</v>
      </c>
      <c r="Z12" s="22" t="n">
        <v>9</v>
      </c>
      <c r="AA12" s="22" t="n">
        <v>0</v>
      </c>
      <c r="AB12" s="22" t="n">
        <v>0</v>
      </c>
      <c r="AC12" s="22" t="n">
        <v>1</v>
      </c>
      <c r="AD12" s="22" t="n">
        <v>0</v>
      </c>
      <c r="AE12" s="22" t="n">
        <v>0</v>
      </c>
      <c r="AF12" s="22" t="n">
        <v>0</v>
      </c>
      <c r="AG12" s="22" t="n">
        <v>1</v>
      </c>
      <c r="AH12" s="22" t="n">
        <v>0</v>
      </c>
      <c r="AI12" s="22" t="n">
        <v>0</v>
      </c>
      <c r="AJ12" s="22" t="n">
        <v>0</v>
      </c>
      <c r="AK12" s="22" t="n">
        <v>4</v>
      </c>
      <c r="AL12" s="22" t="n">
        <v>3</v>
      </c>
      <c r="AM12" s="22" t="n">
        <v>0</v>
      </c>
      <c r="AN12" s="22" t="n">
        <v>0</v>
      </c>
      <c r="AO12" s="22"/>
      <c r="AP12" s="22"/>
      <c r="AQ12" s="22" t="n">
        <v>24</v>
      </c>
      <c r="AR12" s="22" t="n">
        <v>10</v>
      </c>
      <c r="AS12" s="22" t="n">
        <v>1</v>
      </c>
      <c r="AT12" s="22" t="n">
        <v>1</v>
      </c>
      <c r="AU12" s="22" t="n">
        <v>0</v>
      </c>
      <c r="AV12" s="22" t="n">
        <v>0</v>
      </c>
      <c r="AW12" s="22" t="n">
        <v>0</v>
      </c>
      <c r="AX12" s="22" t="n">
        <v>0</v>
      </c>
      <c r="AY12" s="22" t="n">
        <v>3</v>
      </c>
      <c r="AZ12" s="22" t="n">
        <v>1</v>
      </c>
      <c r="BA12" s="22" t="n">
        <v>1</v>
      </c>
      <c r="BB12" s="22" t="n">
        <v>0</v>
      </c>
      <c r="BC12" s="22" t="n">
        <v>10</v>
      </c>
      <c r="BD12" s="22" t="n">
        <v>6</v>
      </c>
      <c r="BE12" s="22" t="n">
        <v>1</v>
      </c>
      <c r="BF12" s="22" t="n">
        <v>1</v>
      </c>
      <c r="BG12" s="22"/>
      <c r="BH12" s="22"/>
      <c r="BI12" s="22" t="n">
        <v>1</v>
      </c>
      <c r="BJ12" s="22" t="n">
        <v>0</v>
      </c>
      <c r="BK12" s="22" t="n">
        <v>0</v>
      </c>
      <c r="BL12" s="22" t="n">
        <v>0</v>
      </c>
      <c r="BM12" s="22" t="n">
        <v>0</v>
      </c>
      <c r="BN12" s="22" t="n">
        <v>0</v>
      </c>
      <c r="BO12" s="22" t="n">
        <v>0</v>
      </c>
      <c r="BP12" s="22" t="n">
        <v>0</v>
      </c>
      <c r="BQ12" s="22" t="n">
        <v>0</v>
      </c>
      <c r="BR12" s="22" t="n">
        <v>0</v>
      </c>
      <c r="BS12" s="22" t="n">
        <v>0</v>
      </c>
      <c r="BT12" s="22" t="n">
        <v>0</v>
      </c>
      <c r="BU12" s="22" t="n">
        <v>1</v>
      </c>
      <c r="BV12" s="22" t="n">
        <v>0</v>
      </c>
      <c r="BW12" s="22" t="n">
        <v>0</v>
      </c>
      <c r="BX12" s="22" t="n">
        <v>0</v>
      </c>
      <c r="BY12" s="22"/>
      <c r="BZ12" s="22"/>
      <c r="CA12" s="22" t="n">
        <v>0</v>
      </c>
      <c r="CB12" s="22" t="n">
        <v>0</v>
      </c>
      <c r="CC12" s="22" t="n">
        <v>0</v>
      </c>
      <c r="CD12" s="22" t="n">
        <v>0</v>
      </c>
      <c r="CE12" s="22" t="n">
        <v>0</v>
      </c>
      <c r="CF12" s="22" t="n">
        <v>0</v>
      </c>
      <c r="CG12" s="22" t="n">
        <v>0</v>
      </c>
      <c r="CH12" s="22" t="n">
        <v>0</v>
      </c>
      <c r="CI12" s="22" t="n">
        <v>0</v>
      </c>
      <c r="CJ12" s="22" t="n">
        <v>0</v>
      </c>
      <c r="CK12" s="22" t="n">
        <v>0</v>
      </c>
      <c r="CL12" s="22" t="n">
        <v>0</v>
      </c>
      <c r="CM12" s="22" t="n">
        <v>0</v>
      </c>
      <c r="CN12" s="22" t="n">
        <v>0</v>
      </c>
      <c r="CO12" s="22" t="n">
        <v>0</v>
      </c>
      <c r="CP12" s="22" t="n">
        <v>0</v>
      </c>
      <c r="CQ12" s="22"/>
      <c r="CR12" s="22"/>
      <c r="CS12" s="22" t="n">
        <v>39</v>
      </c>
      <c r="CT12" s="22" t="n">
        <v>19</v>
      </c>
      <c r="CU12" s="22" t="n">
        <v>1</v>
      </c>
      <c r="CV12" s="22" t="n">
        <v>1</v>
      </c>
      <c r="CW12" s="22" t="n">
        <v>1</v>
      </c>
      <c r="CX12" s="22" t="n">
        <v>0</v>
      </c>
      <c r="CY12" s="22" t="n">
        <v>0</v>
      </c>
      <c r="CZ12" s="22" t="n">
        <v>0</v>
      </c>
      <c r="DA12" s="22" t="n">
        <v>4</v>
      </c>
      <c r="DB12" s="22" t="n">
        <v>1</v>
      </c>
      <c r="DC12" s="22" t="n">
        <v>1</v>
      </c>
      <c r="DD12" s="22" t="n">
        <v>0</v>
      </c>
      <c r="DE12" s="22" t="n">
        <v>14</v>
      </c>
      <c r="DF12" s="22" t="n">
        <v>9</v>
      </c>
      <c r="DG12" s="22" t="n">
        <v>1</v>
      </c>
      <c r="DH12" s="22" t="n">
        <v>1</v>
      </c>
      <c r="DI12" s="22"/>
      <c r="DJ12" s="22"/>
      <c r="DK12" s="22" t="n">
        <v>1</v>
      </c>
      <c r="DL12" s="22" t="n">
        <v>0</v>
      </c>
      <c r="DM12" s="22" t="n">
        <v>0</v>
      </c>
      <c r="DN12" s="22" t="n">
        <v>0</v>
      </c>
      <c r="DO12" s="22" t="n">
        <v>0</v>
      </c>
      <c r="DP12" s="22" t="n">
        <v>0</v>
      </c>
      <c r="DQ12" s="22" t="n">
        <v>0</v>
      </c>
      <c r="DR12" s="22" t="n">
        <v>0</v>
      </c>
      <c r="DS12" s="22" t="n">
        <v>0</v>
      </c>
      <c r="DT12" s="22" t="n">
        <v>0</v>
      </c>
      <c r="DU12" s="22" t="n">
        <v>0</v>
      </c>
      <c r="DV12" s="22" t="n">
        <v>0</v>
      </c>
      <c r="DW12" s="22" t="n">
        <v>1</v>
      </c>
      <c r="DX12" s="22" t="n">
        <v>0</v>
      </c>
      <c r="DY12" s="22" t="n">
        <v>0</v>
      </c>
      <c r="DZ12" s="22" t="n">
        <v>0</v>
      </c>
      <c r="EA12" s="22"/>
      <c r="EB12" s="22"/>
      <c r="EC12" s="22" t="n">
        <v>0</v>
      </c>
      <c r="ED12" s="22" t="n">
        <v>0</v>
      </c>
      <c r="EE12" s="22" t="n">
        <v>0</v>
      </c>
      <c r="EF12" s="22" t="n">
        <v>0</v>
      </c>
      <c r="EG12" s="22" t="n">
        <v>0</v>
      </c>
      <c r="EH12" s="22" t="n">
        <v>0</v>
      </c>
      <c r="EI12" s="22" t="n">
        <v>0</v>
      </c>
      <c r="EJ12" s="22" t="n">
        <v>0</v>
      </c>
      <c r="EK12" s="22" t="n">
        <v>0</v>
      </c>
      <c r="EL12" s="22" t="n">
        <v>0</v>
      </c>
      <c r="EM12" s="22" t="n">
        <v>0</v>
      </c>
      <c r="EN12" s="22" t="n">
        <v>0</v>
      </c>
      <c r="EO12" s="22" t="n">
        <v>0</v>
      </c>
      <c r="EP12" s="22" t="n">
        <v>0</v>
      </c>
      <c r="EQ12" s="22" t="n">
        <v>0</v>
      </c>
      <c r="ER12" s="22" t="n">
        <v>0</v>
      </c>
      <c r="ES12" s="22"/>
      <c r="ET12" s="22"/>
      <c r="EU12" s="22" t="n">
        <v>0</v>
      </c>
      <c r="EV12" s="22" t="n">
        <v>0</v>
      </c>
      <c r="EW12" s="22" t="n">
        <v>0</v>
      </c>
      <c r="EX12" s="22" t="n">
        <v>0</v>
      </c>
      <c r="EY12" s="22" t="n">
        <v>0</v>
      </c>
      <c r="EZ12" s="22" t="n">
        <v>0</v>
      </c>
      <c r="FA12" s="22" t="n">
        <v>0</v>
      </c>
      <c r="FB12" s="22" t="n">
        <v>0</v>
      </c>
      <c r="FC12" s="22" t="n">
        <v>0</v>
      </c>
      <c r="FD12" s="22" t="n">
        <v>0</v>
      </c>
      <c r="FE12" s="22" t="n">
        <v>0</v>
      </c>
      <c r="FF12" s="22" t="n">
        <v>0</v>
      </c>
      <c r="FG12" s="22" t="n">
        <v>0</v>
      </c>
      <c r="FH12" s="22" t="n">
        <v>0</v>
      </c>
      <c r="FI12" s="22" t="n">
        <v>0</v>
      </c>
      <c r="FJ12" s="22" t="n">
        <v>0</v>
      </c>
      <c r="FK12" s="22"/>
      <c r="FL12" s="22"/>
    </row>
    <row r="13" customFormat="false" ht="15" hidden="false" customHeight="true" outlineLevel="0" collapsed="false">
      <c r="A13" s="20" t="n">
        <v>3</v>
      </c>
      <c r="B13" s="21" t="s">
        <v>42</v>
      </c>
      <c r="C13" s="21" t="n">
        <v>41</v>
      </c>
      <c r="D13" s="22" t="n">
        <v>18</v>
      </c>
      <c r="E13" s="22" t="n">
        <v>19</v>
      </c>
      <c r="F13" s="22" t="n">
        <v>8</v>
      </c>
      <c r="G13" s="22" t="n">
        <v>2</v>
      </c>
      <c r="H13" s="22" t="n">
        <v>2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/>
      <c r="X13" s="22"/>
      <c r="Y13" s="22" t="n">
        <v>11</v>
      </c>
      <c r="Z13" s="22" t="n">
        <v>6</v>
      </c>
      <c r="AA13" s="22" t="n">
        <v>1</v>
      </c>
      <c r="AB13" s="22" t="n">
        <v>1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3</v>
      </c>
      <c r="AH13" s="22" t="n">
        <v>2</v>
      </c>
      <c r="AI13" s="22" t="n">
        <v>0</v>
      </c>
      <c r="AJ13" s="22" t="n">
        <v>0</v>
      </c>
      <c r="AK13" s="22" t="n">
        <v>1</v>
      </c>
      <c r="AL13" s="22" t="n">
        <v>1</v>
      </c>
      <c r="AM13" s="22" t="n">
        <v>0</v>
      </c>
      <c r="AN13" s="22" t="n">
        <v>0</v>
      </c>
      <c r="AO13" s="22"/>
      <c r="AP13" s="22"/>
      <c r="AQ13" s="22" t="n">
        <v>28</v>
      </c>
      <c r="AR13" s="22" t="n">
        <v>10</v>
      </c>
      <c r="AS13" s="22" t="n">
        <v>4</v>
      </c>
      <c r="AT13" s="22" t="n">
        <v>1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7</v>
      </c>
      <c r="AZ13" s="22" t="n">
        <v>2</v>
      </c>
      <c r="BA13" s="22" t="n">
        <v>0</v>
      </c>
      <c r="BB13" s="22" t="n">
        <v>0</v>
      </c>
      <c r="BC13" s="22" t="n">
        <v>2</v>
      </c>
      <c r="BD13" s="22" t="n">
        <v>1</v>
      </c>
      <c r="BE13" s="22" t="n">
        <v>1</v>
      </c>
      <c r="BF13" s="22" t="n">
        <v>0</v>
      </c>
      <c r="BG13" s="22"/>
      <c r="BH13" s="22"/>
      <c r="BI13" s="22" t="n">
        <v>0</v>
      </c>
      <c r="BJ13" s="22" t="n">
        <v>0</v>
      </c>
      <c r="BK13" s="22" t="n">
        <v>0</v>
      </c>
      <c r="BL13" s="22" t="n">
        <v>0</v>
      </c>
      <c r="BM13" s="22" t="n">
        <v>0</v>
      </c>
      <c r="BN13" s="22" t="n">
        <v>0</v>
      </c>
      <c r="BO13" s="22" t="n">
        <v>0</v>
      </c>
      <c r="BP13" s="22" t="n">
        <v>0</v>
      </c>
      <c r="BQ13" s="22" t="n">
        <v>0</v>
      </c>
      <c r="BR13" s="22" t="n">
        <v>0</v>
      </c>
      <c r="BS13" s="22" t="n">
        <v>0</v>
      </c>
      <c r="BT13" s="22" t="n">
        <v>0</v>
      </c>
      <c r="BU13" s="22" t="n">
        <v>0</v>
      </c>
      <c r="BV13" s="22" t="n">
        <v>0</v>
      </c>
      <c r="BW13" s="22" t="n">
        <v>0</v>
      </c>
      <c r="BX13" s="22" t="n">
        <v>0</v>
      </c>
      <c r="BY13" s="22"/>
      <c r="BZ13" s="22"/>
      <c r="CA13" s="22" t="n">
        <v>0</v>
      </c>
      <c r="CB13" s="22" t="n">
        <v>0</v>
      </c>
      <c r="CC13" s="22" t="n">
        <v>0</v>
      </c>
      <c r="CD13" s="22" t="n">
        <v>0</v>
      </c>
      <c r="CE13" s="22" t="n">
        <v>0</v>
      </c>
      <c r="CF13" s="22" t="n">
        <v>0</v>
      </c>
      <c r="CG13" s="22" t="n">
        <v>0</v>
      </c>
      <c r="CH13" s="22" t="n">
        <v>0</v>
      </c>
      <c r="CI13" s="22" t="n">
        <v>0</v>
      </c>
      <c r="CJ13" s="22" t="n">
        <v>0</v>
      </c>
      <c r="CK13" s="22" t="n">
        <v>0</v>
      </c>
      <c r="CL13" s="22" t="n">
        <v>0</v>
      </c>
      <c r="CM13" s="22" t="n">
        <v>0</v>
      </c>
      <c r="CN13" s="22" t="n">
        <v>0</v>
      </c>
      <c r="CO13" s="22" t="n">
        <v>0</v>
      </c>
      <c r="CP13" s="22" t="n">
        <v>0</v>
      </c>
      <c r="CQ13" s="22"/>
      <c r="CR13" s="22"/>
      <c r="CS13" s="22" t="n">
        <v>40</v>
      </c>
      <c r="CT13" s="22" t="n">
        <v>18</v>
      </c>
      <c r="CU13" s="22" t="n">
        <v>5</v>
      </c>
      <c r="CV13" s="22" t="n">
        <v>2</v>
      </c>
      <c r="CW13" s="22" t="n">
        <v>0</v>
      </c>
      <c r="CX13" s="22" t="n">
        <v>0</v>
      </c>
      <c r="CY13" s="22" t="n">
        <v>0</v>
      </c>
      <c r="CZ13" s="22" t="n">
        <v>0</v>
      </c>
      <c r="DA13" s="22" t="n">
        <v>9</v>
      </c>
      <c r="DB13" s="22" t="n">
        <v>4</v>
      </c>
      <c r="DC13" s="22" t="n">
        <v>0</v>
      </c>
      <c r="DD13" s="22" t="n">
        <v>0</v>
      </c>
      <c r="DE13" s="22" t="n">
        <v>3</v>
      </c>
      <c r="DF13" s="22" t="n">
        <v>2</v>
      </c>
      <c r="DG13" s="22" t="n">
        <v>1</v>
      </c>
      <c r="DH13" s="22" t="n">
        <v>0</v>
      </c>
      <c r="DI13" s="22"/>
      <c r="DJ13" s="22"/>
      <c r="DK13" s="22" t="n">
        <v>1</v>
      </c>
      <c r="DL13" s="22" t="n">
        <v>0</v>
      </c>
      <c r="DM13" s="22" t="n">
        <v>0</v>
      </c>
      <c r="DN13" s="22" t="n">
        <v>0</v>
      </c>
      <c r="DO13" s="22" t="n">
        <v>0</v>
      </c>
      <c r="DP13" s="22" t="n">
        <v>0</v>
      </c>
      <c r="DQ13" s="22" t="n">
        <v>0</v>
      </c>
      <c r="DR13" s="22" t="n">
        <v>0</v>
      </c>
      <c r="DS13" s="22" t="n">
        <v>1</v>
      </c>
      <c r="DT13" s="22" t="n">
        <v>0</v>
      </c>
      <c r="DU13" s="22" t="n">
        <v>0</v>
      </c>
      <c r="DV13" s="22" t="n">
        <v>0</v>
      </c>
      <c r="DW13" s="22" t="n">
        <v>0</v>
      </c>
      <c r="DX13" s="22" t="n">
        <v>0</v>
      </c>
      <c r="DY13" s="22" t="n">
        <v>0</v>
      </c>
      <c r="DZ13" s="22" t="n">
        <v>0</v>
      </c>
      <c r="EA13" s="22"/>
      <c r="EB13" s="22"/>
      <c r="EC13" s="22" t="n">
        <v>0</v>
      </c>
      <c r="ED13" s="22" t="n">
        <v>0</v>
      </c>
      <c r="EE13" s="22" t="n">
        <v>0</v>
      </c>
      <c r="EF13" s="22" t="n">
        <v>0</v>
      </c>
      <c r="EG13" s="22" t="n">
        <v>0</v>
      </c>
      <c r="EH13" s="22" t="n">
        <v>0</v>
      </c>
      <c r="EI13" s="22" t="n">
        <v>0</v>
      </c>
      <c r="EJ13" s="22" t="n">
        <v>0</v>
      </c>
      <c r="EK13" s="22" t="n">
        <v>0</v>
      </c>
      <c r="EL13" s="22" t="n">
        <v>0</v>
      </c>
      <c r="EM13" s="22" t="n">
        <v>0</v>
      </c>
      <c r="EN13" s="22" t="n">
        <v>0</v>
      </c>
      <c r="EO13" s="22" t="n">
        <v>0</v>
      </c>
      <c r="EP13" s="22" t="n">
        <v>0</v>
      </c>
      <c r="EQ13" s="22" t="n">
        <v>0</v>
      </c>
      <c r="ER13" s="22" t="n">
        <v>0</v>
      </c>
      <c r="ES13" s="22"/>
      <c r="ET13" s="22"/>
      <c r="EU13" s="22" t="n">
        <v>0</v>
      </c>
      <c r="EV13" s="22" t="n">
        <v>0</v>
      </c>
      <c r="EW13" s="22" t="n">
        <v>0</v>
      </c>
      <c r="EX13" s="22" t="n">
        <v>0</v>
      </c>
      <c r="EY13" s="22" t="n">
        <v>0</v>
      </c>
      <c r="EZ13" s="22" t="n">
        <v>0</v>
      </c>
      <c r="FA13" s="22" t="n">
        <v>0</v>
      </c>
      <c r="FB13" s="22" t="n">
        <v>0</v>
      </c>
      <c r="FC13" s="22" t="n">
        <v>0</v>
      </c>
      <c r="FD13" s="22" t="n">
        <v>0</v>
      </c>
      <c r="FE13" s="22" t="n">
        <v>0</v>
      </c>
      <c r="FF13" s="22" t="n">
        <v>0</v>
      </c>
      <c r="FG13" s="22" t="n">
        <v>0</v>
      </c>
      <c r="FH13" s="22" t="n">
        <v>0</v>
      </c>
      <c r="FI13" s="22" t="n">
        <v>0</v>
      </c>
      <c r="FJ13" s="22" t="n">
        <v>0</v>
      </c>
      <c r="FK13" s="22"/>
      <c r="FL13" s="22"/>
    </row>
    <row r="14" customFormat="false" ht="15" hidden="false" customHeight="true" outlineLevel="0" collapsed="false">
      <c r="A14" s="20" t="n">
        <v>4</v>
      </c>
      <c r="B14" s="21" t="s">
        <v>43</v>
      </c>
      <c r="C14" s="21" t="n">
        <v>42</v>
      </c>
      <c r="D14" s="22" t="n">
        <v>21</v>
      </c>
      <c r="E14" s="22" t="n">
        <v>23</v>
      </c>
      <c r="F14" s="22" t="n">
        <v>12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/>
      <c r="X14" s="22"/>
      <c r="Y14" s="22" t="n">
        <v>14</v>
      </c>
      <c r="Z14" s="22" t="n">
        <v>8</v>
      </c>
      <c r="AA14" s="22" t="n">
        <v>1</v>
      </c>
      <c r="AB14" s="22" t="n">
        <v>1</v>
      </c>
      <c r="AC14" s="22" t="n">
        <v>1</v>
      </c>
      <c r="AD14" s="22" t="n">
        <v>1</v>
      </c>
      <c r="AE14" s="22" t="n">
        <v>0</v>
      </c>
      <c r="AF14" s="22" t="n">
        <v>0</v>
      </c>
      <c r="AG14" s="22" t="n">
        <v>2</v>
      </c>
      <c r="AH14" s="22" t="n">
        <v>1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/>
      <c r="AP14" s="22"/>
      <c r="AQ14" s="22" t="n">
        <v>28</v>
      </c>
      <c r="AR14" s="22" t="n">
        <v>13</v>
      </c>
      <c r="AS14" s="22" t="n">
        <v>6</v>
      </c>
      <c r="AT14" s="22" t="n">
        <v>4</v>
      </c>
      <c r="AU14" s="22" t="n">
        <v>0</v>
      </c>
      <c r="AV14" s="22" t="n">
        <v>0</v>
      </c>
      <c r="AW14" s="22" t="n">
        <v>0</v>
      </c>
      <c r="AX14" s="22" t="n">
        <v>0</v>
      </c>
      <c r="AY14" s="22" t="n">
        <v>5</v>
      </c>
      <c r="AZ14" s="22" t="n">
        <v>3</v>
      </c>
      <c r="BA14" s="22" t="n">
        <v>4</v>
      </c>
      <c r="BB14" s="22" t="n">
        <v>2</v>
      </c>
      <c r="BC14" s="22" t="n">
        <v>2</v>
      </c>
      <c r="BD14" s="22" t="n">
        <v>0</v>
      </c>
      <c r="BE14" s="22" t="n">
        <v>2</v>
      </c>
      <c r="BF14" s="22" t="n">
        <v>0</v>
      </c>
      <c r="BG14" s="22"/>
      <c r="BH14" s="22"/>
      <c r="BI14" s="22" t="n">
        <v>0</v>
      </c>
      <c r="BJ14" s="22" t="n">
        <v>0</v>
      </c>
      <c r="BK14" s="22" t="n">
        <v>0</v>
      </c>
      <c r="BL14" s="22" t="n">
        <v>0</v>
      </c>
      <c r="BM14" s="22" t="n">
        <v>0</v>
      </c>
      <c r="BN14" s="22" t="n">
        <v>0</v>
      </c>
      <c r="BO14" s="22" t="n">
        <v>0</v>
      </c>
      <c r="BP14" s="22" t="n">
        <v>0</v>
      </c>
      <c r="BQ14" s="22" t="n">
        <v>0</v>
      </c>
      <c r="BR14" s="22" t="n">
        <v>0</v>
      </c>
      <c r="BS14" s="22" t="n">
        <v>0</v>
      </c>
      <c r="BT14" s="22" t="n">
        <v>0</v>
      </c>
      <c r="BU14" s="22" t="n">
        <v>0</v>
      </c>
      <c r="BV14" s="22" t="n">
        <v>0</v>
      </c>
      <c r="BW14" s="22" t="n">
        <v>0</v>
      </c>
      <c r="BX14" s="22" t="n">
        <v>0</v>
      </c>
      <c r="BY14" s="22"/>
      <c r="BZ14" s="22"/>
      <c r="CA14" s="22" t="n">
        <v>0</v>
      </c>
      <c r="CB14" s="22" t="n">
        <v>0</v>
      </c>
      <c r="CC14" s="22" t="n">
        <v>0</v>
      </c>
      <c r="CD14" s="22" t="n">
        <v>0</v>
      </c>
      <c r="CE14" s="22" t="n">
        <v>0</v>
      </c>
      <c r="CF14" s="22" t="n">
        <v>0</v>
      </c>
      <c r="CG14" s="22" t="n">
        <v>0</v>
      </c>
      <c r="CH14" s="22" t="n">
        <v>0</v>
      </c>
      <c r="CI14" s="22" t="n">
        <v>0</v>
      </c>
      <c r="CJ14" s="22" t="n">
        <v>0</v>
      </c>
      <c r="CK14" s="22" t="n">
        <v>0</v>
      </c>
      <c r="CL14" s="22" t="n">
        <v>0</v>
      </c>
      <c r="CM14" s="22" t="n">
        <v>0</v>
      </c>
      <c r="CN14" s="22" t="n">
        <v>0</v>
      </c>
      <c r="CO14" s="22" t="n">
        <v>0</v>
      </c>
      <c r="CP14" s="22" t="n">
        <v>0</v>
      </c>
      <c r="CQ14" s="22"/>
      <c r="CR14" s="22"/>
      <c r="CS14" s="22" t="n">
        <v>37</v>
      </c>
      <c r="CT14" s="22" t="n">
        <v>21</v>
      </c>
      <c r="CU14" s="22" t="n">
        <v>7</v>
      </c>
      <c r="CV14" s="22" t="n">
        <v>5</v>
      </c>
      <c r="CW14" s="22" t="n">
        <v>1</v>
      </c>
      <c r="CX14" s="22" t="n">
        <v>1</v>
      </c>
      <c r="CY14" s="22" t="n">
        <v>0</v>
      </c>
      <c r="CZ14" s="22" t="n">
        <v>0</v>
      </c>
      <c r="DA14" s="22" t="n">
        <v>6</v>
      </c>
      <c r="DB14" s="22" t="n">
        <v>4</v>
      </c>
      <c r="DC14" s="22" t="n">
        <v>4</v>
      </c>
      <c r="DD14" s="22" t="n">
        <v>2</v>
      </c>
      <c r="DE14" s="22" t="n">
        <v>2</v>
      </c>
      <c r="DF14" s="22" t="n">
        <v>0</v>
      </c>
      <c r="DG14" s="22" t="n">
        <v>0</v>
      </c>
      <c r="DH14" s="22" t="n">
        <v>0</v>
      </c>
      <c r="DI14" s="22"/>
      <c r="DJ14" s="22"/>
      <c r="DK14" s="22" t="n">
        <v>5</v>
      </c>
      <c r="DL14" s="22" t="n">
        <v>0</v>
      </c>
      <c r="DM14" s="22" t="n">
        <v>0</v>
      </c>
      <c r="DN14" s="22" t="n">
        <v>0</v>
      </c>
      <c r="DO14" s="22" t="n">
        <v>0</v>
      </c>
      <c r="DP14" s="22" t="n">
        <v>0</v>
      </c>
      <c r="DQ14" s="22" t="n">
        <v>0</v>
      </c>
      <c r="DR14" s="22" t="n">
        <v>0</v>
      </c>
      <c r="DS14" s="22" t="n">
        <v>1</v>
      </c>
      <c r="DT14" s="22" t="n">
        <v>0</v>
      </c>
      <c r="DU14" s="22" t="n">
        <v>0</v>
      </c>
      <c r="DV14" s="22" t="n">
        <v>0</v>
      </c>
      <c r="DW14" s="22" t="n">
        <v>0</v>
      </c>
      <c r="DX14" s="22" t="n">
        <v>0</v>
      </c>
      <c r="DY14" s="22" t="n">
        <v>2</v>
      </c>
      <c r="DZ14" s="22" t="n">
        <v>0</v>
      </c>
      <c r="EA14" s="22"/>
      <c r="EB14" s="22"/>
      <c r="EC14" s="22" t="n">
        <v>0</v>
      </c>
      <c r="ED14" s="22" t="n">
        <v>0</v>
      </c>
      <c r="EE14" s="22" t="n">
        <v>0</v>
      </c>
      <c r="EF14" s="22" t="n">
        <v>0</v>
      </c>
      <c r="EG14" s="22" t="n">
        <v>0</v>
      </c>
      <c r="EH14" s="22" t="n">
        <v>0</v>
      </c>
      <c r="EI14" s="22" t="n">
        <v>0</v>
      </c>
      <c r="EJ14" s="22" t="n">
        <v>0</v>
      </c>
      <c r="EK14" s="22" t="n">
        <v>0</v>
      </c>
      <c r="EL14" s="22" t="n">
        <v>0</v>
      </c>
      <c r="EM14" s="22" t="n">
        <v>0</v>
      </c>
      <c r="EN14" s="22" t="n">
        <v>0</v>
      </c>
      <c r="EO14" s="22" t="n">
        <v>0</v>
      </c>
      <c r="EP14" s="22" t="n">
        <v>0</v>
      </c>
      <c r="EQ14" s="22" t="n">
        <v>0</v>
      </c>
      <c r="ER14" s="22" t="n">
        <v>0</v>
      </c>
      <c r="ES14" s="22"/>
      <c r="ET14" s="22"/>
      <c r="EU14" s="22" t="n">
        <v>0</v>
      </c>
      <c r="EV14" s="22" t="n">
        <v>0</v>
      </c>
      <c r="EW14" s="22" t="n">
        <v>0</v>
      </c>
      <c r="EX14" s="22" t="n">
        <v>0</v>
      </c>
      <c r="EY14" s="22" t="n">
        <v>0</v>
      </c>
      <c r="EZ14" s="22" t="n">
        <v>0</v>
      </c>
      <c r="FA14" s="22" t="n">
        <v>0</v>
      </c>
      <c r="FB14" s="22" t="n">
        <v>0</v>
      </c>
      <c r="FC14" s="22" t="n">
        <v>0</v>
      </c>
      <c r="FD14" s="22" t="n">
        <v>0</v>
      </c>
      <c r="FE14" s="22" t="n">
        <v>0</v>
      </c>
      <c r="FF14" s="22" t="n">
        <v>0</v>
      </c>
      <c r="FG14" s="22" t="n">
        <v>0</v>
      </c>
      <c r="FH14" s="22" t="n">
        <v>0</v>
      </c>
      <c r="FI14" s="22" t="n">
        <v>0</v>
      </c>
      <c r="FJ14" s="22" t="n">
        <v>0</v>
      </c>
      <c r="FK14" s="22"/>
      <c r="FL14" s="22"/>
    </row>
    <row r="15" customFormat="false" ht="15" hidden="false" customHeight="true" outlineLevel="0" collapsed="false">
      <c r="A15" s="23" t="n">
        <v>5</v>
      </c>
      <c r="B15" s="24" t="s">
        <v>44</v>
      </c>
      <c r="C15" s="24" t="n">
        <v>41</v>
      </c>
      <c r="D15" s="25" t="n">
        <v>17</v>
      </c>
      <c r="E15" s="25" t="n">
        <v>22</v>
      </c>
      <c r="F15" s="25" t="n">
        <v>9</v>
      </c>
      <c r="G15" s="25" t="n">
        <v>1</v>
      </c>
      <c r="H15" s="25" t="n">
        <v>1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5"/>
      <c r="X15" s="25"/>
      <c r="Y15" s="25" t="n">
        <v>10</v>
      </c>
      <c r="Z15" s="25" t="n">
        <v>6</v>
      </c>
      <c r="AA15" s="25" t="n">
        <v>3</v>
      </c>
      <c r="AB15" s="25" t="n">
        <v>2</v>
      </c>
      <c r="AC15" s="25" t="n">
        <v>0</v>
      </c>
      <c r="AD15" s="25" t="n">
        <v>0</v>
      </c>
      <c r="AE15" s="25" t="n">
        <v>0</v>
      </c>
      <c r="AF15" s="25" t="n">
        <v>0</v>
      </c>
      <c r="AG15" s="25" t="n">
        <v>0</v>
      </c>
      <c r="AH15" s="25" t="n">
        <v>0</v>
      </c>
      <c r="AI15" s="25" t="n">
        <v>0</v>
      </c>
      <c r="AJ15" s="25" t="n">
        <v>0</v>
      </c>
      <c r="AK15" s="25" t="n">
        <v>0</v>
      </c>
      <c r="AL15" s="25" t="n">
        <v>0</v>
      </c>
      <c r="AM15" s="25" t="n">
        <v>0</v>
      </c>
      <c r="AN15" s="25" t="n">
        <v>0</v>
      </c>
      <c r="AO15" s="25"/>
      <c r="AP15" s="25"/>
      <c r="AQ15" s="25" t="n">
        <v>28</v>
      </c>
      <c r="AR15" s="25" t="n">
        <v>9</v>
      </c>
      <c r="AS15" s="25" t="n">
        <v>4</v>
      </c>
      <c r="AT15" s="25" t="n">
        <v>2</v>
      </c>
      <c r="AU15" s="25" t="n">
        <v>2</v>
      </c>
      <c r="AV15" s="25" t="n">
        <v>0</v>
      </c>
      <c r="AW15" s="25" t="n">
        <v>0</v>
      </c>
      <c r="AX15" s="25" t="n">
        <v>0</v>
      </c>
      <c r="AY15" s="25" t="n">
        <v>4</v>
      </c>
      <c r="AZ15" s="25" t="n">
        <v>1</v>
      </c>
      <c r="BA15" s="25" t="n">
        <v>3</v>
      </c>
      <c r="BB15" s="25" t="n">
        <v>1</v>
      </c>
      <c r="BC15" s="25" t="n">
        <v>2</v>
      </c>
      <c r="BD15" s="25" t="n">
        <v>1</v>
      </c>
      <c r="BE15" s="25" t="n">
        <v>2</v>
      </c>
      <c r="BF15" s="25" t="n">
        <v>1</v>
      </c>
      <c r="BG15" s="25"/>
      <c r="BH15" s="25"/>
      <c r="BI15" s="25" t="n">
        <v>2</v>
      </c>
      <c r="BJ15" s="25" t="n">
        <v>1</v>
      </c>
      <c r="BK15" s="25" t="n">
        <v>1</v>
      </c>
      <c r="BL15" s="25" t="n">
        <v>0</v>
      </c>
      <c r="BM15" s="25" t="n">
        <v>0</v>
      </c>
      <c r="BN15" s="25" t="n">
        <v>0</v>
      </c>
      <c r="BO15" s="25" t="n">
        <v>0</v>
      </c>
      <c r="BP15" s="25" t="n">
        <v>0</v>
      </c>
      <c r="BQ15" s="25" t="n">
        <v>1</v>
      </c>
      <c r="BR15" s="25" t="n">
        <v>1</v>
      </c>
      <c r="BS15" s="25" t="n">
        <v>0</v>
      </c>
      <c r="BT15" s="25" t="n">
        <v>0</v>
      </c>
      <c r="BU15" s="25" t="n">
        <v>0</v>
      </c>
      <c r="BV15" s="25" t="n">
        <v>0</v>
      </c>
      <c r="BW15" s="25" t="n">
        <v>0</v>
      </c>
      <c r="BX15" s="25" t="n">
        <v>0</v>
      </c>
      <c r="BY15" s="25"/>
      <c r="BZ15" s="25"/>
      <c r="CA15" s="25" t="n">
        <v>0</v>
      </c>
      <c r="CB15" s="25" t="n">
        <v>0</v>
      </c>
      <c r="CC15" s="25" t="n">
        <v>0</v>
      </c>
      <c r="CD15" s="25" t="n">
        <v>0</v>
      </c>
      <c r="CE15" s="25" t="n">
        <v>0</v>
      </c>
      <c r="CF15" s="25" t="n">
        <v>0</v>
      </c>
      <c r="CG15" s="25" t="n">
        <v>0</v>
      </c>
      <c r="CH15" s="25" t="n">
        <v>0</v>
      </c>
      <c r="CI15" s="25" t="n">
        <v>0</v>
      </c>
      <c r="CJ15" s="25" t="n">
        <v>0</v>
      </c>
      <c r="CK15" s="25" t="n">
        <v>0</v>
      </c>
      <c r="CL15" s="25" t="n">
        <v>0</v>
      </c>
      <c r="CM15" s="25" t="n">
        <v>0</v>
      </c>
      <c r="CN15" s="25" t="n">
        <v>0</v>
      </c>
      <c r="CO15" s="25" t="n">
        <v>0</v>
      </c>
      <c r="CP15" s="25" t="n">
        <v>0</v>
      </c>
      <c r="CQ15" s="25"/>
      <c r="CR15" s="25"/>
      <c r="CS15" s="25" t="n">
        <v>37</v>
      </c>
      <c r="CT15" s="25" t="n">
        <v>16</v>
      </c>
      <c r="CU15" s="25" t="n">
        <v>7</v>
      </c>
      <c r="CV15" s="25" t="n">
        <v>4</v>
      </c>
      <c r="CW15" s="25" t="n">
        <v>2</v>
      </c>
      <c r="CX15" s="25" t="n">
        <v>0</v>
      </c>
      <c r="CY15" s="25" t="n">
        <v>0</v>
      </c>
      <c r="CZ15" s="25" t="n">
        <v>0</v>
      </c>
      <c r="DA15" s="25" t="n">
        <v>4</v>
      </c>
      <c r="DB15" s="25" t="n">
        <v>1</v>
      </c>
      <c r="DC15" s="25" t="n">
        <v>2</v>
      </c>
      <c r="DD15" s="25" t="n">
        <v>1</v>
      </c>
      <c r="DE15" s="25" t="n">
        <v>2</v>
      </c>
      <c r="DF15" s="25" t="n">
        <v>1</v>
      </c>
      <c r="DG15" s="25" t="n">
        <v>2</v>
      </c>
      <c r="DH15" s="25" t="n">
        <v>1</v>
      </c>
      <c r="DI15" s="25"/>
      <c r="DJ15" s="25"/>
      <c r="DK15" s="25" t="n">
        <v>4</v>
      </c>
      <c r="DL15" s="25" t="n">
        <v>1</v>
      </c>
      <c r="DM15" s="25" t="n">
        <v>1</v>
      </c>
      <c r="DN15" s="25" t="n">
        <v>0</v>
      </c>
      <c r="DO15" s="25" t="n">
        <v>0</v>
      </c>
      <c r="DP15" s="25" t="n">
        <v>0</v>
      </c>
      <c r="DQ15" s="25" t="n">
        <v>0</v>
      </c>
      <c r="DR15" s="25" t="n">
        <v>0</v>
      </c>
      <c r="DS15" s="25" t="n">
        <v>1</v>
      </c>
      <c r="DT15" s="25" t="n">
        <v>1</v>
      </c>
      <c r="DU15" s="25" t="n">
        <v>1</v>
      </c>
      <c r="DV15" s="25" t="n">
        <v>0</v>
      </c>
      <c r="DW15" s="25" t="n">
        <v>0</v>
      </c>
      <c r="DX15" s="25" t="n">
        <v>0</v>
      </c>
      <c r="DY15" s="25" t="n">
        <v>0</v>
      </c>
      <c r="DZ15" s="25" t="n">
        <v>0</v>
      </c>
      <c r="EA15" s="25"/>
      <c r="EB15" s="25"/>
      <c r="EC15" s="25" t="n">
        <v>0</v>
      </c>
      <c r="ED15" s="25" t="n">
        <v>0</v>
      </c>
      <c r="EE15" s="25" t="n">
        <v>0</v>
      </c>
      <c r="EF15" s="25" t="n">
        <v>0</v>
      </c>
      <c r="EG15" s="25" t="n">
        <v>0</v>
      </c>
      <c r="EH15" s="25" t="n">
        <v>0</v>
      </c>
      <c r="EI15" s="25" t="n">
        <v>0</v>
      </c>
      <c r="EJ15" s="25" t="n">
        <v>0</v>
      </c>
      <c r="EK15" s="25" t="n">
        <v>0</v>
      </c>
      <c r="EL15" s="25" t="n">
        <v>0</v>
      </c>
      <c r="EM15" s="25" t="n">
        <v>0</v>
      </c>
      <c r="EN15" s="25" t="n">
        <v>0</v>
      </c>
      <c r="EO15" s="25" t="n">
        <v>0</v>
      </c>
      <c r="EP15" s="25" t="n">
        <v>0</v>
      </c>
      <c r="EQ15" s="25" t="n">
        <v>0</v>
      </c>
      <c r="ER15" s="25" t="n">
        <v>0</v>
      </c>
      <c r="ES15" s="25"/>
      <c r="ET15" s="25"/>
      <c r="EU15" s="25" t="n">
        <v>0</v>
      </c>
      <c r="EV15" s="25" t="n">
        <v>0</v>
      </c>
      <c r="EW15" s="25" t="n">
        <v>0</v>
      </c>
      <c r="EX15" s="25" t="n">
        <v>0</v>
      </c>
      <c r="EY15" s="25" t="n">
        <v>0</v>
      </c>
      <c r="EZ15" s="25" t="n">
        <v>0</v>
      </c>
      <c r="FA15" s="25" t="n">
        <v>0</v>
      </c>
      <c r="FB15" s="25" t="n">
        <v>0</v>
      </c>
      <c r="FC15" s="25" t="n">
        <v>0</v>
      </c>
      <c r="FD15" s="25" t="n">
        <v>0</v>
      </c>
      <c r="FE15" s="25" t="n">
        <v>0</v>
      </c>
      <c r="FF15" s="25" t="n">
        <v>0</v>
      </c>
      <c r="FG15" s="25" t="n">
        <v>0</v>
      </c>
      <c r="FH15" s="25" t="n">
        <v>0</v>
      </c>
      <c r="FI15" s="25" t="n">
        <v>0</v>
      </c>
      <c r="FJ15" s="25" t="n">
        <v>0</v>
      </c>
      <c r="FK15" s="25"/>
      <c r="FL15" s="25"/>
    </row>
    <row r="16" customFormat="false" ht="15" hidden="false" customHeight="true" outlineLevel="0" collapsed="false">
      <c r="A16" s="15" t="s">
        <v>45</v>
      </c>
      <c r="B16" s="15"/>
      <c r="C16" s="16" t="n">
        <f aca="false">SUM(C17:C20)</f>
        <v>178</v>
      </c>
      <c r="D16" s="16" t="n">
        <f aca="false">SUM(D17:D20)</f>
        <v>92</v>
      </c>
      <c r="E16" s="16" t="n">
        <f aca="false">SUM(E17:E20)</f>
        <v>102</v>
      </c>
      <c r="F16" s="16" t="n">
        <f aca="false">SUM(F17:F20)</f>
        <v>50</v>
      </c>
      <c r="G16" s="16" t="n">
        <f aca="false">SUM(G17:G20)</f>
        <v>10</v>
      </c>
      <c r="H16" s="16" t="n">
        <f aca="false">SUM(H17:H20)</f>
        <v>9</v>
      </c>
      <c r="I16" s="16" t="n">
        <f aca="false">SUM(I17:I20)</f>
        <v>0</v>
      </c>
      <c r="J16" s="16" t="n">
        <f aca="false">SUM(J17:J20)</f>
        <v>0</v>
      </c>
      <c r="K16" s="16" t="n">
        <f aca="false">SUM(K17:K20)</f>
        <v>0</v>
      </c>
      <c r="L16" s="16" t="n">
        <f aca="false">SUM(L17:L20)</f>
        <v>0</v>
      </c>
      <c r="M16" s="16" t="n">
        <f aca="false">SUM(M17:M20)</f>
        <v>0</v>
      </c>
      <c r="N16" s="16" t="n">
        <f aca="false">SUM(N17:N20)</f>
        <v>0</v>
      </c>
      <c r="O16" s="16" t="n">
        <f aca="false">SUM(O17:O20)</f>
        <v>0</v>
      </c>
      <c r="P16" s="16" t="n">
        <f aca="false">SUM(P17:P20)</f>
        <v>0</v>
      </c>
      <c r="Q16" s="16" t="n">
        <f aca="false">SUM(Q17:Q20)</f>
        <v>0</v>
      </c>
      <c r="R16" s="16" t="n">
        <f aca="false">SUM(R17:R20)</f>
        <v>0</v>
      </c>
      <c r="S16" s="16" t="n">
        <f aca="false">SUM(S17:S20)</f>
        <v>1</v>
      </c>
      <c r="T16" s="16" t="n">
        <f aca="false">SUM(T17:T20)</f>
        <v>1</v>
      </c>
      <c r="U16" s="16" t="n">
        <f aca="false">SUM(U17:U20)</f>
        <v>0</v>
      </c>
      <c r="V16" s="16" t="n">
        <f aca="false">SUM(V17:V20)</f>
        <v>0</v>
      </c>
      <c r="W16" s="16"/>
      <c r="X16" s="16"/>
      <c r="Y16" s="16" t="n">
        <f aca="false">SUM(Y17:Y20)</f>
        <v>33</v>
      </c>
      <c r="Z16" s="16" t="n">
        <f aca="false">SUM(Z17:Z20)</f>
        <v>24</v>
      </c>
      <c r="AA16" s="16" t="n">
        <f aca="false">SUM(AA17:AA20)</f>
        <v>2</v>
      </c>
      <c r="AB16" s="16" t="n">
        <f aca="false">SUM(AB17:AB20)</f>
        <v>2</v>
      </c>
      <c r="AC16" s="16" t="n">
        <f aca="false">SUM(AC17:AC20)</f>
        <v>1</v>
      </c>
      <c r="AD16" s="16" t="n">
        <f aca="false">SUM(AD17:AD20)</f>
        <v>1</v>
      </c>
      <c r="AE16" s="16" t="n">
        <f aca="false">SUM(AE17:AE20)</f>
        <v>0</v>
      </c>
      <c r="AF16" s="16" t="n">
        <f aca="false">SUM(AF17:AF20)</f>
        <v>0</v>
      </c>
      <c r="AG16" s="16" t="n">
        <f aca="false">SUM(AG17:AG20)</f>
        <v>7</v>
      </c>
      <c r="AH16" s="16" t="n">
        <f aca="false">SUM(AH17:AH20)</f>
        <v>4</v>
      </c>
      <c r="AI16" s="16" t="n">
        <f aca="false">SUM(AI17:AI20)</f>
        <v>0</v>
      </c>
      <c r="AJ16" s="16" t="n">
        <f aca="false">SUM(AJ17:AJ20)</f>
        <v>0</v>
      </c>
      <c r="AK16" s="16" t="n">
        <f aca="false">SUM(AK17:AK20)</f>
        <v>2</v>
      </c>
      <c r="AL16" s="16" t="n">
        <f aca="false">SUM(AL17:AL20)</f>
        <v>2</v>
      </c>
      <c r="AM16" s="16" t="n">
        <f aca="false">SUM(AM17:AM20)</f>
        <v>1</v>
      </c>
      <c r="AN16" s="16" t="n">
        <f aca="false">SUM(AN17:AN20)</f>
        <v>1</v>
      </c>
      <c r="AO16" s="16"/>
      <c r="AP16" s="16"/>
      <c r="AQ16" s="16" t="n">
        <f aca="false">SUM(AQ17:AQ20)</f>
        <v>127</v>
      </c>
      <c r="AR16" s="16" t="n">
        <f aca="false">SUM(AR17:AR20)</f>
        <v>58</v>
      </c>
      <c r="AS16" s="16" t="n">
        <f aca="false">SUM(AS17:AS20)</f>
        <v>11</v>
      </c>
      <c r="AT16" s="16" t="n">
        <f aca="false">SUM(AT17:AT20)</f>
        <v>4</v>
      </c>
      <c r="AU16" s="16" t="n">
        <f aca="false">SUM(AU17:AU20)</f>
        <v>2</v>
      </c>
      <c r="AV16" s="16" t="n">
        <f aca="false">SUM(AV17:AV20)</f>
        <v>0</v>
      </c>
      <c r="AW16" s="16" t="n">
        <f aca="false">SUM(AW17:AW20)</f>
        <v>0</v>
      </c>
      <c r="AX16" s="16" t="n">
        <f aca="false">SUM(AX17:AX20)</f>
        <v>0</v>
      </c>
      <c r="AY16" s="16" t="n">
        <f aca="false">SUM(AY17:AY20)</f>
        <v>25</v>
      </c>
      <c r="AZ16" s="16" t="n">
        <f aca="false">SUM(AZ17:AZ20)</f>
        <v>12</v>
      </c>
      <c r="BA16" s="16" t="n">
        <f aca="false">SUM(BA17:BA20)</f>
        <v>5</v>
      </c>
      <c r="BB16" s="16" t="n">
        <f aca="false">SUM(BB17:BB20)</f>
        <v>2</v>
      </c>
      <c r="BC16" s="16" t="n">
        <f aca="false">SUM(BC17:BC20)</f>
        <v>24</v>
      </c>
      <c r="BD16" s="16" t="n">
        <f aca="false">SUM(BD17:BD20)</f>
        <v>13</v>
      </c>
      <c r="BE16" s="16" t="n">
        <f aca="false">SUM(BE17:BE20)</f>
        <v>15</v>
      </c>
      <c r="BF16" s="16" t="n">
        <f aca="false">SUM(BF17:BF20)</f>
        <v>7</v>
      </c>
      <c r="BG16" s="16"/>
      <c r="BH16" s="16"/>
      <c r="BI16" s="16" t="n">
        <f aca="false">SUM(BI17:BI20)</f>
        <v>8</v>
      </c>
      <c r="BJ16" s="16" t="n">
        <f aca="false">SUM(BJ17:BJ20)</f>
        <v>1</v>
      </c>
      <c r="BK16" s="16" t="n">
        <f aca="false">SUM(BK17:BK20)</f>
        <v>0</v>
      </c>
      <c r="BL16" s="16" t="n">
        <f aca="false">SUM(BL17:BL20)</f>
        <v>0</v>
      </c>
      <c r="BM16" s="16" t="n">
        <f aca="false">SUM(BM17:BM20)</f>
        <v>0</v>
      </c>
      <c r="BN16" s="16" t="n">
        <f aca="false">SUM(BN17:BN20)</f>
        <v>0</v>
      </c>
      <c r="BO16" s="16" t="n">
        <f aca="false">SUM(BO17:BO20)</f>
        <v>0</v>
      </c>
      <c r="BP16" s="16" t="n">
        <f aca="false">SUM(BP17:BP20)</f>
        <v>0</v>
      </c>
      <c r="BQ16" s="16" t="n">
        <f aca="false">SUM(BQ17:BQ20)</f>
        <v>3</v>
      </c>
      <c r="BR16" s="16" t="n">
        <f aca="false">SUM(BR17:BR20)</f>
        <v>0</v>
      </c>
      <c r="BS16" s="16" t="n">
        <f aca="false">SUM(BS17:BS20)</f>
        <v>1</v>
      </c>
      <c r="BT16" s="16" t="n">
        <f aca="false">SUM(BT17:BT20)</f>
        <v>0</v>
      </c>
      <c r="BU16" s="16" t="n">
        <f aca="false">SUM(BU17:BU20)</f>
        <v>1</v>
      </c>
      <c r="BV16" s="16" t="n">
        <f aca="false">SUM(BV17:BV20)</f>
        <v>0</v>
      </c>
      <c r="BW16" s="16" t="n">
        <f aca="false">SUM(BW17:BW20)</f>
        <v>1</v>
      </c>
      <c r="BX16" s="16" t="n">
        <f aca="false">SUM(BX17:BX20)</f>
        <v>1</v>
      </c>
      <c r="BY16" s="16"/>
      <c r="BZ16" s="16"/>
      <c r="CA16" s="16" t="n">
        <f aca="false">SUM(CA17:CA20)</f>
        <v>0</v>
      </c>
      <c r="CB16" s="16" t="n">
        <f aca="false">SUM(CB17:CB20)</f>
        <v>0</v>
      </c>
      <c r="CC16" s="16" t="n">
        <f aca="false">SUM(CC17:CC20)</f>
        <v>0</v>
      </c>
      <c r="CD16" s="16" t="n">
        <f aca="false">SUM(CD17:CD20)</f>
        <v>0</v>
      </c>
      <c r="CE16" s="16" t="n">
        <f aca="false">SUM(CE17:CE20)</f>
        <v>0</v>
      </c>
      <c r="CF16" s="16" t="n">
        <f aca="false">SUM(CF17:CF20)</f>
        <v>0</v>
      </c>
      <c r="CG16" s="16" t="n">
        <f aca="false">SUM(CG17:CG20)</f>
        <v>0</v>
      </c>
      <c r="CH16" s="16" t="n">
        <f aca="false">SUM(CH17:CH20)</f>
        <v>0</v>
      </c>
      <c r="CI16" s="16" t="n">
        <f aca="false">SUM(CI17:CI20)</f>
        <v>0</v>
      </c>
      <c r="CJ16" s="16" t="n">
        <f aca="false">SUM(CJ17:CJ20)</f>
        <v>0</v>
      </c>
      <c r="CK16" s="16" t="n">
        <f aca="false">SUM(CK17:CK20)</f>
        <v>0</v>
      </c>
      <c r="CL16" s="16" t="n">
        <f aca="false">SUM(CL17:CL20)</f>
        <v>0</v>
      </c>
      <c r="CM16" s="16" t="n">
        <f aca="false">SUM(CM17:CM20)</f>
        <v>0</v>
      </c>
      <c r="CN16" s="16" t="n">
        <f aca="false">SUM(CN17:CN20)</f>
        <v>0</v>
      </c>
      <c r="CO16" s="16" t="n">
        <f aca="false">SUM(CO17:CO20)</f>
        <v>0</v>
      </c>
      <c r="CP16" s="16" t="n">
        <f aca="false">SUM(CP17:CP20)</f>
        <v>0</v>
      </c>
      <c r="CQ16" s="16"/>
      <c r="CR16" s="16"/>
      <c r="CS16" s="16" t="n">
        <f aca="false">SUM(CS17:CS20)</f>
        <v>144</v>
      </c>
      <c r="CT16" s="16" t="n">
        <f aca="false">SUM(CT17:CT20)</f>
        <v>83</v>
      </c>
      <c r="CU16" s="16" t="n">
        <f aca="false">SUM(CU17:CU20)</f>
        <v>12</v>
      </c>
      <c r="CV16" s="16" t="n">
        <f aca="false">SUM(CV17:CV20)</f>
        <v>6</v>
      </c>
      <c r="CW16" s="16" t="n">
        <f aca="false">SUM(CW17:CW20)</f>
        <v>3</v>
      </c>
      <c r="CX16" s="16" t="n">
        <f aca="false">SUM(CX17:CX20)</f>
        <v>1</v>
      </c>
      <c r="CY16" s="16" t="n">
        <f aca="false">SUM(CY17:CY20)</f>
        <v>0</v>
      </c>
      <c r="CZ16" s="16" t="n">
        <f aca="false">SUM(CZ17:CZ20)</f>
        <v>0</v>
      </c>
      <c r="DA16" s="16" t="n">
        <f aca="false">SUM(DA17:DA20)</f>
        <v>25</v>
      </c>
      <c r="DB16" s="16" t="n">
        <f aca="false">SUM(DB17:DB20)</f>
        <v>13</v>
      </c>
      <c r="DC16" s="16" t="n">
        <f aca="false">SUM(DC17:DC20)</f>
        <v>5</v>
      </c>
      <c r="DD16" s="16" t="n">
        <f aca="false">SUM(DD17:DD20)</f>
        <v>2</v>
      </c>
      <c r="DE16" s="16" t="n">
        <f aca="false">SUM(DE17:DE20)</f>
        <v>24</v>
      </c>
      <c r="DF16" s="16" t="n">
        <f aca="false">SUM(DF17:DF20)</f>
        <v>16</v>
      </c>
      <c r="DG16" s="16" t="n">
        <f aca="false">SUM(DG17:DG20)</f>
        <v>13</v>
      </c>
      <c r="DH16" s="16" t="n">
        <f aca="false">SUM(DH17:DH20)</f>
        <v>8</v>
      </c>
      <c r="DI16" s="16"/>
      <c r="DJ16" s="16"/>
      <c r="DK16" s="16" t="n">
        <f aca="false">SUM(DK17:DK20)</f>
        <v>33</v>
      </c>
      <c r="DL16" s="16" t="n">
        <f aca="false">SUM(DL17:DL20)</f>
        <v>9</v>
      </c>
      <c r="DM16" s="16" t="n">
        <f aca="false">SUM(DM17:DM20)</f>
        <v>1</v>
      </c>
      <c r="DN16" s="16" t="n">
        <f aca="false">SUM(DN17:DN20)</f>
        <v>0</v>
      </c>
      <c r="DO16" s="16" t="n">
        <f aca="false">SUM(DO17:DO20)</f>
        <v>0</v>
      </c>
      <c r="DP16" s="16" t="n">
        <f aca="false">SUM(DP17:DP20)</f>
        <v>0</v>
      </c>
      <c r="DQ16" s="16" t="n">
        <f aca="false">SUM(DQ17:DQ20)</f>
        <v>0</v>
      </c>
      <c r="DR16" s="16" t="n">
        <f aca="false">SUM(DR17:DR20)</f>
        <v>0</v>
      </c>
      <c r="DS16" s="16" t="n">
        <f aca="false">SUM(DS17:DS20)</f>
        <v>10</v>
      </c>
      <c r="DT16" s="16" t="n">
        <f aca="false">SUM(DT17:DT20)</f>
        <v>3</v>
      </c>
      <c r="DU16" s="16" t="n">
        <f aca="false">SUM(DU17:DU20)</f>
        <v>1</v>
      </c>
      <c r="DV16" s="16" t="n">
        <f aca="false">SUM(DV17:DV20)</f>
        <v>0</v>
      </c>
      <c r="DW16" s="16" t="n">
        <f aca="false">SUM(DW17:DW20)</f>
        <v>4</v>
      </c>
      <c r="DX16" s="16" t="n">
        <f aca="false">SUM(DX17:DX20)</f>
        <v>0</v>
      </c>
      <c r="DY16" s="16" t="n">
        <f aca="false">SUM(DY17:DY20)</f>
        <v>4</v>
      </c>
      <c r="DZ16" s="16" t="n">
        <f aca="false">SUM(DZ17:DZ20)</f>
        <v>1</v>
      </c>
      <c r="EA16" s="16"/>
      <c r="EB16" s="16"/>
      <c r="EC16" s="16" t="n">
        <f aca="false">SUM(EC17:EC20)</f>
        <v>1</v>
      </c>
      <c r="ED16" s="16" t="n">
        <f aca="false">SUM(ED17:ED20)</f>
        <v>0</v>
      </c>
      <c r="EE16" s="16" t="n">
        <f aca="false">SUM(EE17:EE20)</f>
        <v>0</v>
      </c>
      <c r="EF16" s="16" t="n">
        <f aca="false">SUM(EF17:EF20)</f>
        <v>0</v>
      </c>
      <c r="EG16" s="16" t="n">
        <f aca="false">SUM(EG17:EG20)</f>
        <v>0</v>
      </c>
      <c r="EH16" s="16" t="n">
        <f aca="false">SUM(EH17:EH20)</f>
        <v>0</v>
      </c>
      <c r="EI16" s="16" t="n">
        <f aca="false">SUM(EI17:EI20)</f>
        <v>0</v>
      </c>
      <c r="EJ16" s="16" t="n">
        <f aca="false">SUM(EJ17:EJ20)</f>
        <v>0</v>
      </c>
      <c r="EK16" s="16" t="n">
        <f aca="false">SUM(EK17:EK20)</f>
        <v>0</v>
      </c>
      <c r="EL16" s="16" t="n">
        <f aca="false">SUM(EL17:EL20)</f>
        <v>0</v>
      </c>
      <c r="EM16" s="16" t="n">
        <f aca="false">SUM(EM17:EM20)</f>
        <v>0</v>
      </c>
      <c r="EN16" s="16" t="n">
        <f aca="false">SUM(EN17:EN20)</f>
        <v>0</v>
      </c>
      <c r="EO16" s="16" t="n">
        <f aca="false">SUM(EO17:EO20)</f>
        <v>0</v>
      </c>
      <c r="EP16" s="16" t="n">
        <f aca="false">SUM(EP17:EP20)</f>
        <v>0</v>
      </c>
      <c r="EQ16" s="16" t="n">
        <f aca="false">SUM(EQ17:EQ20)</f>
        <v>0</v>
      </c>
      <c r="ER16" s="16" t="n">
        <f aca="false">SUM(ER17:ER20)</f>
        <v>0</v>
      </c>
      <c r="ES16" s="16"/>
      <c r="ET16" s="16"/>
      <c r="EU16" s="16" t="n">
        <f aca="false">SUM(EU17:EU20)</f>
        <v>0</v>
      </c>
      <c r="EV16" s="16" t="n">
        <f aca="false">SUM(EV17:EV20)</f>
        <v>0</v>
      </c>
      <c r="EW16" s="16" t="n">
        <f aca="false">SUM(EW17:EW20)</f>
        <v>0</v>
      </c>
      <c r="EX16" s="16" t="n">
        <f aca="false">SUM(EX17:EX20)</f>
        <v>0</v>
      </c>
      <c r="EY16" s="16" t="n">
        <f aca="false">SUM(EY17:EY20)</f>
        <v>0</v>
      </c>
      <c r="EZ16" s="16" t="n">
        <f aca="false">SUM(EZ17:EZ20)</f>
        <v>0</v>
      </c>
      <c r="FA16" s="16" t="n">
        <f aca="false">SUM(FA17:FA20)</f>
        <v>0</v>
      </c>
      <c r="FB16" s="16" t="n">
        <f aca="false">SUM(FB17:FB20)</f>
        <v>0</v>
      </c>
      <c r="FC16" s="16" t="n">
        <f aca="false">SUM(FC17:FC20)</f>
        <v>0</v>
      </c>
      <c r="FD16" s="16" t="n">
        <f aca="false">SUM(FD17:FD20)</f>
        <v>0</v>
      </c>
      <c r="FE16" s="16" t="n">
        <f aca="false">SUM(FE17:FE20)</f>
        <v>0</v>
      </c>
      <c r="FF16" s="16" t="n">
        <f aca="false">SUM(FF17:FF20)</f>
        <v>0</v>
      </c>
      <c r="FG16" s="16" t="n">
        <f aca="false">SUM(FG17:FG20)</f>
        <v>0</v>
      </c>
      <c r="FH16" s="16" t="n">
        <f aca="false">SUM(FH17:FH20)</f>
        <v>0</v>
      </c>
      <c r="FI16" s="16" t="n">
        <f aca="false">SUM(FI17:FI20)</f>
        <v>0</v>
      </c>
      <c r="FJ16" s="16" t="n">
        <f aca="false">SUM(FJ17:FJ20)</f>
        <v>0</v>
      </c>
      <c r="FK16" s="16"/>
      <c r="FL16" s="16"/>
    </row>
    <row r="17" customFormat="false" ht="15" hidden="false" customHeight="true" outlineLevel="0" collapsed="false">
      <c r="A17" s="17" t="n">
        <v>6</v>
      </c>
      <c r="B17" s="18" t="s">
        <v>46</v>
      </c>
      <c r="C17" s="18" t="n">
        <v>44</v>
      </c>
      <c r="D17" s="19" t="n">
        <v>23</v>
      </c>
      <c r="E17" s="19" t="n">
        <v>22</v>
      </c>
      <c r="F17" s="19" t="n">
        <v>9</v>
      </c>
      <c r="G17" s="19" t="n">
        <v>10</v>
      </c>
      <c r="H17" s="19" t="n">
        <v>9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1</v>
      </c>
      <c r="T17" s="19" t="n">
        <v>1</v>
      </c>
      <c r="U17" s="19" t="n">
        <v>0</v>
      </c>
      <c r="V17" s="19" t="n">
        <v>0</v>
      </c>
      <c r="W17" s="19"/>
      <c r="X17" s="19"/>
      <c r="Y17" s="19" t="n">
        <v>9</v>
      </c>
      <c r="Z17" s="19" t="n">
        <v>6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0</v>
      </c>
      <c r="AG17" s="19" t="n">
        <v>1</v>
      </c>
      <c r="AH17" s="19" t="n">
        <v>0</v>
      </c>
      <c r="AI17" s="19" t="n">
        <v>0</v>
      </c>
      <c r="AJ17" s="19" t="n">
        <v>0</v>
      </c>
      <c r="AK17" s="19" t="n">
        <v>0</v>
      </c>
      <c r="AL17" s="19" t="n">
        <v>0</v>
      </c>
      <c r="AM17" s="19" t="n">
        <v>0</v>
      </c>
      <c r="AN17" s="19" t="n">
        <v>0</v>
      </c>
      <c r="AO17" s="19"/>
      <c r="AP17" s="19"/>
      <c r="AQ17" s="19" t="n">
        <v>23</v>
      </c>
      <c r="AR17" s="19" t="n">
        <v>8</v>
      </c>
      <c r="AS17" s="19" t="n">
        <v>4</v>
      </c>
      <c r="AT17" s="19" t="n">
        <v>2</v>
      </c>
      <c r="AU17" s="19" t="n">
        <v>0</v>
      </c>
      <c r="AV17" s="19" t="n">
        <v>0</v>
      </c>
      <c r="AW17" s="19" t="n">
        <v>0</v>
      </c>
      <c r="AX17" s="19" t="n">
        <v>0</v>
      </c>
      <c r="AY17" s="19" t="n">
        <v>3</v>
      </c>
      <c r="AZ17" s="19" t="n">
        <v>0</v>
      </c>
      <c r="BA17" s="19" t="n">
        <v>0</v>
      </c>
      <c r="BB17" s="19" t="n">
        <v>0</v>
      </c>
      <c r="BC17" s="19" t="n">
        <v>11</v>
      </c>
      <c r="BD17" s="19" t="n">
        <v>6</v>
      </c>
      <c r="BE17" s="19" t="n">
        <v>0</v>
      </c>
      <c r="BF17" s="19" t="n">
        <v>0</v>
      </c>
      <c r="BG17" s="19"/>
      <c r="BH17" s="19"/>
      <c r="BI17" s="19" t="n">
        <v>2</v>
      </c>
      <c r="BJ17" s="19" t="n">
        <v>0</v>
      </c>
      <c r="BK17" s="19" t="n">
        <v>0</v>
      </c>
      <c r="BL17" s="19" t="n">
        <v>0</v>
      </c>
      <c r="BM17" s="19" t="n">
        <v>0</v>
      </c>
      <c r="BN17" s="19" t="n">
        <v>0</v>
      </c>
      <c r="BO17" s="19" t="n">
        <v>0</v>
      </c>
      <c r="BP17" s="19" t="n">
        <v>0</v>
      </c>
      <c r="BQ17" s="19" t="n">
        <v>1</v>
      </c>
      <c r="BR17" s="19" t="n">
        <v>0</v>
      </c>
      <c r="BS17" s="19" t="n">
        <v>0</v>
      </c>
      <c r="BT17" s="19" t="n">
        <v>0</v>
      </c>
      <c r="BU17" s="19" t="n">
        <v>1</v>
      </c>
      <c r="BV17" s="19" t="n">
        <v>0</v>
      </c>
      <c r="BW17" s="19" t="n">
        <v>0</v>
      </c>
      <c r="BX17" s="19" t="n">
        <v>0</v>
      </c>
      <c r="BY17" s="19"/>
      <c r="BZ17" s="19"/>
      <c r="CA17" s="19" t="n">
        <v>0</v>
      </c>
      <c r="CB17" s="19" t="n">
        <v>0</v>
      </c>
      <c r="CC17" s="19" t="n">
        <v>0</v>
      </c>
      <c r="CD17" s="19" t="n">
        <v>0</v>
      </c>
      <c r="CE17" s="19" t="n">
        <v>0</v>
      </c>
      <c r="CF17" s="19" t="n">
        <v>0</v>
      </c>
      <c r="CG17" s="19" t="n">
        <v>0</v>
      </c>
      <c r="CH17" s="19" t="n">
        <v>0</v>
      </c>
      <c r="CI17" s="19" t="n">
        <v>0</v>
      </c>
      <c r="CJ17" s="19" t="n">
        <v>0</v>
      </c>
      <c r="CK17" s="19" t="n">
        <v>0</v>
      </c>
      <c r="CL17" s="19" t="n">
        <v>0</v>
      </c>
      <c r="CM17" s="19" t="n">
        <v>0</v>
      </c>
      <c r="CN17" s="19" t="n">
        <v>0</v>
      </c>
      <c r="CO17" s="19" t="n">
        <v>0</v>
      </c>
      <c r="CP17" s="19" t="n">
        <v>0</v>
      </c>
      <c r="CQ17" s="19"/>
      <c r="CR17" s="19"/>
      <c r="CS17" s="19" t="n">
        <v>42</v>
      </c>
      <c r="CT17" s="19" t="n">
        <v>23</v>
      </c>
      <c r="CU17" s="19" t="n">
        <v>4</v>
      </c>
      <c r="CV17" s="19" t="n">
        <v>2</v>
      </c>
      <c r="CW17" s="19" t="n">
        <v>0</v>
      </c>
      <c r="CX17" s="19" t="n">
        <v>0</v>
      </c>
      <c r="CY17" s="19" t="n">
        <v>0</v>
      </c>
      <c r="CZ17" s="19" t="n">
        <v>0</v>
      </c>
      <c r="DA17" s="19" t="n">
        <v>4</v>
      </c>
      <c r="DB17" s="19" t="n">
        <v>0</v>
      </c>
      <c r="DC17" s="19" t="n">
        <v>0</v>
      </c>
      <c r="DD17" s="19" t="n">
        <v>0</v>
      </c>
      <c r="DE17" s="19" t="n">
        <v>12</v>
      </c>
      <c r="DF17" s="19" t="n">
        <v>7</v>
      </c>
      <c r="DG17" s="19" t="n">
        <v>0</v>
      </c>
      <c r="DH17" s="19" t="n">
        <v>0</v>
      </c>
      <c r="DI17" s="19"/>
      <c r="DJ17" s="19"/>
      <c r="DK17" s="19" t="n">
        <v>2</v>
      </c>
      <c r="DL17" s="19" t="n">
        <v>0</v>
      </c>
      <c r="DM17" s="19" t="n">
        <v>0</v>
      </c>
      <c r="DN17" s="19" t="n">
        <v>0</v>
      </c>
      <c r="DO17" s="19" t="n">
        <v>0</v>
      </c>
      <c r="DP17" s="19" t="n">
        <v>0</v>
      </c>
      <c r="DQ17" s="19" t="n">
        <v>0</v>
      </c>
      <c r="DR17" s="19" t="n">
        <v>0</v>
      </c>
      <c r="DS17" s="19" t="n">
        <v>1</v>
      </c>
      <c r="DT17" s="19" t="n">
        <v>0</v>
      </c>
      <c r="DU17" s="19" t="n">
        <v>0</v>
      </c>
      <c r="DV17" s="19" t="n">
        <v>0</v>
      </c>
      <c r="DW17" s="19" t="n">
        <v>1</v>
      </c>
      <c r="DX17" s="19" t="n">
        <v>0</v>
      </c>
      <c r="DY17" s="19" t="n">
        <v>0</v>
      </c>
      <c r="DZ17" s="19" t="n">
        <v>0</v>
      </c>
      <c r="EA17" s="19"/>
      <c r="EB17" s="19"/>
      <c r="EC17" s="19" t="n">
        <v>0</v>
      </c>
      <c r="ED17" s="19" t="n">
        <v>0</v>
      </c>
      <c r="EE17" s="19" t="n">
        <v>0</v>
      </c>
      <c r="EF17" s="19" t="n">
        <v>0</v>
      </c>
      <c r="EG17" s="19" t="n">
        <v>0</v>
      </c>
      <c r="EH17" s="19" t="n">
        <v>0</v>
      </c>
      <c r="EI17" s="19" t="n">
        <v>0</v>
      </c>
      <c r="EJ17" s="19" t="n">
        <v>0</v>
      </c>
      <c r="EK17" s="19" t="n">
        <v>0</v>
      </c>
      <c r="EL17" s="19" t="n">
        <v>0</v>
      </c>
      <c r="EM17" s="19" t="n">
        <v>0</v>
      </c>
      <c r="EN17" s="19" t="n">
        <v>0</v>
      </c>
      <c r="EO17" s="19" t="n">
        <v>0</v>
      </c>
      <c r="EP17" s="19" t="n">
        <v>0</v>
      </c>
      <c r="EQ17" s="19" t="n">
        <v>0</v>
      </c>
      <c r="ER17" s="19" t="n">
        <v>0</v>
      </c>
      <c r="ES17" s="19"/>
      <c r="ET17" s="19"/>
      <c r="EU17" s="19" t="n">
        <v>0</v>
      </c>
      <c r="EV17" s="19" t="n">
        <v>0</v>
      </c>
      <c r="EW17" s="19" t="n">
        <v>0</v>
      </c>
      <c r="EX17" s="19" t="n">
        <v>0</v>
      </c>
      <c r="EY17" s="19" t="n">
        <v>0</v>
      </c>
      <c r="EZ17" s="19" t="n">
        <v>0</v>
      </c>
      <c r="FA17" s="19" t="n">
        <v>0</v>
      </c>
      <c r="FB17" s="19" t="n">
        <v>0</v>
      </c>
      <c r="FC17" s="19" t="n">
        <v>0</v>
      </c>
      <c r="FD17" s="19" t="n">
        <v>0</v>
      </c>
      <c r="FE17" s="19" t="n">
        <v>0</v>
      </c>
      <c r="FF17" s="19" t="n">
        <v>0</v>
      </c>
      <c r="FG17" s="19" t="n">
        <v>0</v>
      </c>
      <c r="FH17" s="19" t="n">
        <v>0</v>
      </c>
      <c r="FI17" s="19" t="n">
        <v>0</v>
      </c>
      <c r="FJ17" s="19" t="n">
        <v>0</v>
      </c>
      <c r="FK17" s="19"/>
      <c r="FL17" s="19"/>
    </row>
    <row r="18" customFormat="false" ht="15" hidden="false" customHeight="true" outlineLevel="0" collapsed="false">
      <c r="A18" s="20" t="n">
        <v>7</v>
      </c>
      <c r="B18" s="21" t="s">
        <v>47</v>
      </c>
      <c r="C18" s="21" t="n">
        <v>44</v>
      </c>
      <c r="D18" s="22" t="n">
        <v>21</v>
      </c>
      <c r="E18" s="22" t="n">
        <v>28</v>
      </c>
      <c r="F18" s="22" t="n">
        <v>15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/>
      <c r="X18" s="22"/>
      <c r="Y18" s="22" t="n">
        <v>4</v>
      </c>
      <c r="Z18" s="22" t="n">
        <v>1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1</v>
      </c>
      <c r="AH18" s="22" t="n">
        <v>0</v>
      </c>
      <c r="AI18" s="22" t="n">
        <v>0</v>
      </c>
      <c r="AJ18" s="22" t="n">
        <v>0</v>
      </c>
      <c r="AK18" s="22" t="n">
        <v>1</v>
      </c>
      <c r="AL18" s="22" t="n">
        <v>1</v>
      </c>
      <c r="AM18" s="22" t="n">
        <v>0</v>
      </c>
      <c r="AN18" s="22" t="n">
        <v>0</v>
      </c>
      <c r="AO18" s="22"/>
      <c r="AP18" s="22"/>
      <c r="AQ18" s="22" t="n">
        <v>37</v>
      </c>
      <c r="AR18" s="22" t="n">
        <v>20</v>
      </c>
      <c r="AS18" s="22" t="n">
        <v>2</v>
      </c>
      <c r="AT18" s="22" t="n">
        <v>0</v>
      </c>
      <c r="AU18" s="22" t="n">
        <v>0</v>
      </c>
      <c r="AV18" s="22" t="n">
        <v>0</v>
      </c>
      <c r="AW18" s="22" t="n">
        <v>0</v>
      </c>
      <c r="AX18" s="22" t="n">
        <v>0</v>
      </c>
      <c r="AY18" s="22" t="n">
        <v>9</v>
      </c>
      <c r="AZ18" s="22" t="n">
        <v>7</v>
      </c>
      <c r="BA18" s="22" t="n">
        <v>0</v>
      </c>
      <c r="BB18" s="22" t="n">
        <v>0</v>
      </c>
      <c r="BC18" s="22" t="n">
        <v>7</v>
      </c>
      <c r="BD18" s="22" t="n">
        <v>4</v>
      </c>
      <c r="BE18" s="22" t="n">
        <v>6</v>
      </c>
      <c r="BF18" s="22" t="n">
        <v>3</v>
      </c>
      <c r="BG18" s="22"/>
      <c r="BH18" s="22"/>
      <c r="BI18" s="22" t="n">
        <v>3</v>
      </c>
      <c r="BJ18" s="22" t="n">
        <v>0</v>
      </c>
      <c r="BK18" s="22" t="n">
        <v>0</v>
      </c>
      <c r="BL18" s="22" t="n">
        <v>0</v>
      </c>
      <c r="BM18" s="22" t="n">
        <v>0</v>
      </c>
      <c r="BN18" s="22" t="n">
        <v>0</v>
      </c>
      <c r="BO18" s="22" t="n">
        <v>0</v>
      </c>
      <c r="BP18" s="22" t="n">
        <v>0</v>
      </c>
      <c r="BQ18" s="22" t="n">
        <v>2</v>
      </c>
      <c r="BR18" s="22" t="n">
        <v>0</v>
      </c>
      <c r="BS18" s="22" t="n">
        <v>0</v>
      </c>
      <c r="BT18" s="22" t="n">
        <v>0</v>
      </c>
      <c r="BU18" s="22" t="n">
        <v>0</v>
      </c>
      <c r="BV18" s="22" t="n">
        <v>0</v>
      </c>
      <c r="BW18" s="22" t="n">
        <v>0</v>
      </c>
      <c r="BX18" s="22" t="n">
        <v>0</v>
      </c>
      <c r="BY18" s="22"/>
      <c r="BZ18" s="22"/>
      <c r="CA18" s="22" t="n">
        <v>0</v>
      </c>
      <c r="CB18" s="22" t="n">
        <v>0</v>
      </c>
      <c r="CC18" s="22" t="n">
        <v>0</v>
      </c>
      <c r="CD18" s="22" t="n">
        <v>0</v>
      </c>
      <c r="CE18" s="22" t="n">
        <v>0</v>
      </c>
      <c r="CF18" s="22" t="n">
        <v>0</v>
      </c>
      <c r="CG18" s="22" t="n">
        <v>0</v>
      </c>
      <c r="CH18" s="22" t="n">
        <v>0</v>
      </c>
      <c r="CI18" s="22" t="n">
        <v>0</v>
      </c>
      <c r="CJ18" s="22" t="n">
        <v>0</v>
      </c>
      <c r="CK18" s="22" t="n">
        <v>0</v>
      </c>
      <c r="CL18" s="22" t="n">
        <v>0</v>
      </c>
      <c r="CM18" s="22" t="n">
        <v>0</v>
      </c>
      <c r="CN18" s="22" t="n">
        <v>0</v>
      </c>
      <c r="CO18" s="22" t="n">
        <v>0</v>
      </c>
      <c r="CP18" s="22" t="n">
        <v>0</v>
      </c>
      <c r="CQ18" s="22"/>
      <c r="CR18" s="22"/>
      <c r="CS18" s="22" t="n">
        <v>27</v>
      </c>
      <c r="CT18" s="22" t="n">
        <v>17</v>
      </c>
      <c r="CU18" s="22" t="n">
        <v>1</v>
      </c>
      <c r="CV18" s="22" t="n">
        <v>0</v>
      </c>
      <c r="CW18" s="22" t="n">
        <v>0</v>
      </c>
      <c r="CX18" s="22" t="n">
        <v>0</v>
      </c>
      <c r="CY18" s="22" t="n">
        <v>0</v>
      </c>
      <c r="CZ18" s="22" t="n">
        <v>0</v>
      </c>
      <c r="DA18" s="22" t="n">
        <v>7</v>
      </c>
      <c r="DB18" s="22" t="n">
        <v>5</v>
      </c>
      <c r="DC18" s="22" t="n">
        <v>0</v>
      </c>
      <c r="DD18" s="22" t="n">
        <v>0</v>
      </c>
      <c r="DE18" s="22" t="n">
        <v>7</v>
      </c>
      <c r="DF18" s="22" t="n">
        <v>5</v>
      </c>
      <c r="DG18" s="22" t="n">
        <v>4</v>
      </c>
      <c r="DH18" s="22" t="n">
        <v>3</v>
      </c>
      <c r="DI18" s="22"/>
      <c r="DJ18" s="22"/>
      <c r="DK18" s="22" t="n">
        <v>16</v>
      </c>
      <c r="DL18" s="22" t="n">
        <v>4</v>
      </c>
      <c r="DM18" s="22" t="n">
        <v>1</v>
      </c>
      <c r="DN18" s="22" t="n">
        <v>0</v>
      </c>
      <c r="DO18" s="22" t="n">
        <v>0</v>
      </c>
      <c r="DP18" s="22" t="n">
        <v>0</v>
      </c>
      <c r="DQ18" s="22" t="n">
        <v>0</v>
      </c>
      <c r="DR18" s="22" t="n">
        <v>0</v>
      </c>
      <c r="DS18" s="22" t="n">
        <v>5</v>
      </c>
      <c r="DT18" s="22" t="n">
        <v>2</v>
      </c>
      <c r="DU18" s="22" t="n">
        <v>0</v>
      </c>
      <c r="DV18" s="22" t="n">
        <v>0</v>
      </c>
      <c r="DW18" s="22" t="n">
        <v>1</v>
      </c>
      <c r="DX18" s="22" t="n">
        <v>0</v>
      </c>
      <c r="DY18" s="22" t="n">
        <v>2</v>
      </c>
      <c r="DZ18" s="22" t="n">
        <v>0</v>
      </c>
      <c r="EA18" s="22"/>
      <c r="EB18" s="22"/>
      <c r="EC18" s="22" t="n">
        <v>1</v>
      </c>
      <c r="ED18" s="22" t="n">
        <v>0</v>
      </c>
      <c r="EE18" s="22" t="n">
        <v>0</v>
      </c>
      <c r="EF18" s="22" t="n">
        <v>0</v>
      </c>
      <c r="EG18" s="22" t="n">
        <v>0</v>
      </c>
      <c r="EH18" s="22" t="n">
        <v>0</v>
      </c>
      <c r="EI18" s="22" t="n">
        <v>0</v>
      </c>
      <c r="EJ18" s="22" t="n">
        <v>0</v>
      </c>
      <c r="EK18" s="22" t="n">
        <v>0</v>
      </c>
      <c r="EL18" s="22" t="n">
        <v>0</v>
      </c>
      <c r="EM18" s="22" t="n">
        <v>0</v>
      </c>
      <c r="EN18" s="22" t="n">
        <v>0</v>
      </c>
      <c r="EO18" s="22" t="n">
        <v>0</v>
      </c>
      <c r="EP18" s="22" t="n">
        <v>0</v>
      </c>
      <c r="EQ18" s="22" t="n">
        <v>0</v>
      </c>
      <c r="ER18" s="22" t="n">
        <v>0</v>
      </c>
      <c r="ES18" s="22"/>
      <c r="ET18" s="22"/>
      <c r="EU18" s="22" t="n">
        <v>0</v>
      </c>
      <c r="EV18" s="22" t="n">
        <v>0</v>
      </c>
      <c r="EW18" s="22" t="n">
        <v>0</v>
      </c>
      <c r="EX18" s="22" t="n">
        <v>0</v>
      </c>
      <c r="EY18" s="22" t="n">
        <v>0</v>
      </c>
      <c r="EZ18" s="22" t="n">
        <v>0</v>
      </c>
      <c r="FA18" s="22" t="n">
        <v>0</v>
      </c>
      <c r="FB18" s="22" t="n">
        <v>0</v>
      </c>
      <c r="FC18" s="22" t="n">
        <v>0</v>
      </c>
      <c r="FD18" s="22" t="n">
        <v>0</v>
      </c>
      <c r="FE18" s="22" t="n">
        <v>0</v>
      </c>
      <c r="FF18" s="22" t="n">
        <v>0</v>
      </c>
      <c r="FG18" s="22" t="n">
        <v>0</v>
      </c>
      <c r="FH18" s="22" t="n">
        <v>0</v>
      </c>
      <c r="FI18" s="22" t="n">
        <v>0</v>
      </c>
      <c r="FJ18" s="22" t="n">
        <v>0</v>
      </c>
      <c r="FK18" s="22"/>
      <c r="FL18" s="22"/>
    </row>
    <row r="19" customFormat="false" ht="15" hidden="false" customHeight="true" outlineLevel="0" collapsed="false">
      <c r="A19" s="20" t="n">
        <v>8</v>
      </c>
      <c r="B19" s="21" t="s">
        <v>48</v>
      </c>
      <c r="C19" s="21" t="n">
        <v>45</v>
      </c>
      <c r="D19" s="22" t="n">
        <v>24</v>
      </c>
      <c r="E19" s="22" t="n">
        <v>26</v>
      </c>
      <c r="F19" s="22" t="n">
        <v>13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/>
      <c r="X19" s="22"/>
      <c r="Y19" s="22" t="n">
        <v>8</v>
      </c>
      <c r="Z19" s="22" t="n">
        <v>7</v>
      </c>
      <c r="AA19" s="22" t="n">
        <v>0</v>
      </c>
      <c r="AB19" s="22" t="n">
        <v>0</v>
      </c>
      <c r="AC19" s="22" t="n">
        <v>1</v>
      </c>
      <c r="AD19" s="22" t="n">
        <v>1</v>
      </c>
      <c r="AE19" s="22" t="n">
        <v>0</v>
      </c>
      <c r="AF19" s="22" t="n">
        <v>0</v>
      </c>
      <c r="AG19" s="22" t="n">
        <v>3</v>
      </c>
      <c r="AH19" s="22" t="n">
        <v>2</v>
      </c>
      <c r="AI19" s="22" t="n">
        <v>0</v>
      </c>
      <c r="AJ19" s="22" t="n">
        <v>0</v>
      </c>
      <c r="AK19" s="22" t="n">
        <v>0</v>
      </c>
      <c r="AL19" s="22" t="n">
        <v>0</v>
      </c>
      <c r="AM19" s="22" t="n">
        <v>0</v>
      </c>
      <c r="AN19" s="22" t="n">
        <v>0</v>
      </c>
      <c r="AO19" s="22"/>
      <c r="AP19" s="22"/>
      <c r="AQ19" s="22" t="n">
        <v>35</v>
      </c>
      <c r="AR19" s="22" t="n">
        <v>16</v>
      </c>
      <c r="AS19" s="22" t="n">
        <v>2</v>
      </c>
      <c r="AT19" s="22" t="n">
        <v>1</v>
      </c>
      <c r="AU19" s="22" t="n">
        <v>1</v>
      </c>
      <c r="AV19" s="22" t="n">
        <v>0</v>
      </c>
      <c r="AW19" s="22" t="n">
        <v>0</v>
      </c>
      <c r="AX19" s="22" t="n">
        <v>0</v>
      </c>
      <c r="AY19" s="22" t="n">
        <v>7</v>
      </c>
      <c r="AZ19" s="22" t="n">
        <v>2</v>
      </c>
      <c r="BA19" s="22" t="n">
        <v>3</v>
      </c>
      <c r="BB19" s="22" t="n">
        <v>1</v>
      </c>
      <c r="BC19" s="22" t="n">
        <v>3</v>
      </c>
      <c r="BD19" s="22" t="n">
        <v>2</v>
      </c>
      <c r="BE19" s="22" t="n">
        <v>5</v>
      </c>
      <c r="BF19" s="22" t="n">
        <v>3</v>
      </c>
      <c r="BG19" s="22"/>
      <c r="BH19" s="22"/>
      <c r="BI19" s="22" t="n">
        <v>2</v>
      </c>
      <c r="BJ19" s="22" t="n">
        <v>1</v>
      </c>
      <c r="BK19" s="22" t="n">
        <v>0</v>
      </c>
      <c r="BL19" s="22" t="n">
        <v>0</v>
      </c>
      <c r="BM19" s="22" t="n">
        <v>0</v>
      </c>
      <c r="BN19" s="22" t="n">
        <v>0</v>
      </c>
      <c r="BO19" s="22" t="n">
        <v>0</v>
      </c>
      <c r="BP19" s="22" t="n">
        <v>0</v>
      </c>
      <c r="BQ19" s="22" t="n">
        <v>0</v>
      </c>
      <c r="BR19" s="22" t="n">
        <v>0</v>
      </c>
      <c r="BS19" s="22" t="n">
        <v>0</v>
      </c>
      <c r="BT19" s="22" t="n">
        <v>0</v>
      </c>
      <c r="BU19" s="22" t="n">
        <v>0</v>
      </c>
      <c r="BV19" s="22" t="n">
        <v>0</v>
      </c>
      <c r="BW19" s="22" t="n">
        <v>1</v>
      </c>
      <c r="BX19" s="22" t="n">
        <v>1</v>
      </c>
      <c r="BY19" s="22"/>
      <c r="BZ19" s="22"/>
      <c r="CA19" s="22" t="n">
        <v>0</v>
      </c>
      <c r="CB19" s="22" t="n">
        <v>0</v>
      </c>
      <c r="CC19" s="22" t="n">
        <v>0</v>
      </c>
      <c r="CD19" s="22" t="n">
        <v>0</v>
      </c>
      <c r="CE19" s="22" t="n">
        <v>0</v>
      </c>
      <c r="CF19" s="22" t="n">
        <v>0</v>
      </c>
      <c r="CG19" s="22" t="n">
        <v>0</v>
      </c>
      <c r="CH19" s="22" t="n">
        <v>0</v>
      </c>
      <c r="CI19" s="22" t="n">
        <v>0</v>
      </c>
      <c r="CJ19" s="22" t="n">
        <v>0</v>
      </c>
      <c r="CK19" s="22" t="n">
        <v>0</v>
      </c>
      <c r="CL19" s="22" t="n">
        <v>0</v>
      </c>
      <c r="CM19" s="22" t="n">
        <v>0</v>
      </c>
      <c r="CN19" s="22" t="n">
        <v>0</v>
      </c>
      <c r="CO19" s="22" t="n">
        <v>0</v>
      </c>
      <c r="CP19" s="22" t="n">
        <v>0</v>
      </c>
      <c r="CQ19" s="22"/>
      <c r="CR19" s="22"/>
      <c r="CS19" s="22" t="n">
        <v>35</v>
      </c>
      <c r="CT19" s="22" t="n">
        <v>21</v>
      </c>
      <c r="CU19" s="22" t="n">
        <v>2</v>
      </c>
      <c r="CV19" s="22" t="n">
        <v>1</v>
      </c>
      <c r="CW19" s="22" t="n">
        <v>2</v>
      </c>
      <c r="CX19" s="22" t="n">
        <v>1</v>
      </c>
      <c r="CY19" s="22" t="n">
        <v>0</v>
      </c>
      <c r="CZ19" s="22" t="n">
        <v>0</v>
      </c>
      <c r="DA19" s="22" t="n">
        <v>7</v>
      </c>
      <c r="DB19" s="22" t="n">
        <v>4</v>
      </c>
      <c r="DC19" s="22" t="n">
        <v>2</v>
      </c>
      <c r="DD19" s="22" t="n">
        <v>1</v>
      </c>
      <c r="DE19" s="22" t="n">
        <v>2</v>
      </c>
      <c r="DF19" s="22" t="n">
        <v>2</v>
      </c>
      <c r="DG19" s="22" t="n">
        <v>5</v>
      </c>
      <c r="DH19" s="22" t="n">
        <v>3</v>
      </c>
      <c r="DI19" s="22"/>
      <c r="DJ19" s="22"/>
      <c r="DK19" s="22" t="n">
        <v>10</v>
      </c>
      <c r="DL19" s="22" t="n">
        <v>3</v>
      </c>
      <c r="DM19" s="22" t="n">
        <v>0</v>
      </c>
      <c r="DN19" s="22" t="n">
        <v>0</v>
      </c>
      <c r="DO19" s="22" t="n">
        <v>0</v>
      </c>
      <c r="DP19" s="22" t="n">
        <v>0</v>
      </c>
      <c r="DQ19" s="22" t="n">
        <v>0</v>
      </c>
      <c r="DR19" s="22" t="n">
        <v>0</v>
      </c>
      <c r="DS19" s="22" t="n">
        <v>3</v>
      </c>
      <c r="DT19" s="22" t="n">
        <v>0</v>
      </c>
      <c r="DU19" s="22" t="n">
        <v>1</v>
      </c>
      <c r="DV19" s="22" t="n">
        <v>0</v>
      </c>
      <c r="DW19" s="22" t="n">
        <v>1</v>
      </c>
      <c r="DX19" s="22" t="n">
        <v>0</v>
      </c>
      <c r="DY19" s="22" t="n">
        <v>1</v>
      </c>
      <c r="DZ19" s="22" t="n">
        <v>1</v>
      </c>
      <c r="EA19" s="22"/>
      <c r="EB19" s="22"/>
      <c r="EC19" s="22" t="n">
        <v>0</v>
      </c>
      <c r="ED19" s="22" t="n">
        <v>0</v>
      </c>
      <c r="EE19" s="22" t="n">
        <v>0</v>
      </c>
      <c r="EF19" s="22" t="n">
        <v>0</v>
      </c>
      <c r="EG19" s="22" t="n">
        <v>0</v>
      </c>
      <c r="EH19" s="22" t="n">
        <v>0</v>
      </c>
      <c r="EI19" s="22" t="n">
        <v>0</v>
      </c>
      <c r="EJ19" s="22" t="n">
        <v>0</v>
      </c>
      <c r="EK19" s="22" t="n">
        <v>0</v>
      </c>
      <c r="EL19" s="22" t="n">
        <v>0</v>
      </c>
      <c r="EM19" s="22" t="n">
        <v>0</v>
      </c>
      <c r="EN19" s="22" t="n">
        <v>0</v>
      </c>
      <c r="EO19" s="22" t="n">
        <v>0</v>
      </c>
      <c r="EP19" s="22" t="n">
        <v>0</v>
      </c>
      <c r="EQ19" s="22" t="n">
        <v>0</v>
      </c>
      <c r="ER19" s="22" t="n">
        <v>0</v>
      </c>
      <c r="ES19" s="22"/>
      <c r="ET19" s="22"/>
      <c r="EU19" s="22" t="n">
        <v>0</v>
      </c>
      <c r="EV19" s="22" t="n">
        <v>0</v>
      </c>
      <c r="EW19" s="22" t="n">
        <v>0</v>
      </c>
      <c r="EX19" s="22" t="n">
        <v>0</v>
      </c>
      <c r="EY19" s="22" t="n">
        <v>0</v>
      </c>
      <c r="EZ19" s="22" t="n">
        <v>0</v>
      </c>
      <c r="FA19" s="22" t="n">
        <v>0</v>
      </c>
      <c r="FB19" s="22" t="n">
        <v>0</v>
      </c>
      <c r="FC19" s="22" t="n">
        <v>0</v>
      </c>
      <c r="FD19" s="22" t="n">
        <v>0</v>
      </c>
      <c r="FE19" s="22" t="n">
        <v>0</v>
      </c>
      <c r="FF19" s="22" t="n">
        <v>0</v>
      </c>
      <c r="FG19" s="22" t="n">
        <v>0</v>
      </c>
      <c r="FH19" s="22" t="n">
        <v>0</v>
      </c>
      <c r="FI19" s="22" t="n">
        <v>0</v>
      </c>
      <c r="FJ19" s="22" t="n">
        <v>0</v>
      </c>
      <c r="FK19" s="22"/>
      <c r="FL19" s="22"/>
    </row>
    <row r="20" customFormat="false" ht="15" hidden="false" customHeight="true" outlineLevel="0" collapsed="false">
      <c r="A20" s="23" t="n">
        <v>9</v>
      </c>
      <c r="B20" s="24" t="s">
        <v>49</v>
      </c>
      <c r="C20" s="24" t="n">
        <v>45</v>
      </c>
      <c r="D20" s="25" t="n">
        <v>24</v>
      </c>
      <c r="E20" s="25" t="n">
        <v>26</v>
      </c>
      <c r="F20" s="25" t="n">
        <v>13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5" t="n">
        <v>0</v>
      </c>
      <c r="S20" s="25" t="n">
        <v>0</v>
      </c>
      <c r="T20" s="25" t="n">
        <v>0</v>
      </c>
      <c r="U20" s="25" t="n">
        <v>0</v>
      </c>
      <c r="V20" s="25" t="n">
        <v>0</v>
      </c>
      <c r="W20" s="25"/>
      <c r="X20" s="25"/>
      <c r="Y20" s="25" t="n">
        <v>12</v>
      </c>
      <c r="Z20" s="25" t="n">
        <v>10</v>
      </c>
      <c r="AA20" s="25" t="n">
        <v>2</v>
      </c>
      <c r="AB20" s="25" t="n">
        <v>2</v>
      </c>
      <c r="AC20" s="25" t="n">
        <v>0</v>
      </c>
      <c r="AD20" s="25" t="n">
        <v>0</v>
      </c>
      <c r="AE20" s="25" t="n">
        <v>0</v>
      </c>
      <c r="AF20" s="25" t="n">
        <v>0</v>
      </c>
      <c r="AG20" s="25" t="n">
        <v>2</v>
      </c>
      <c r="AH20" s="25" t="n">
        <v>2</v>
      </c>
      <c r="AI20" s="25" t="n">
        <v>0</v>
      </c>
      <c r="AJ20" s="25" t="n">
        <v>0</v>
      </c>
      <c r="AK20" s="25" t="n">
        <v>1</v>
      </c>
      <c r="AL20" s="25" t="n">
        <v>1</v>
      </c>
      <c r="AM20" s="25" t="n">
        <v>1</v>
      </c>
      <c r="AN20" s="25" t="n">
        <v>1</v>
      </c>
      <c r="AO20" s="25"/>
      <c r="AP20" s="25"/>
      <c r="AQ20" s="25" t="n">
        <v>32</v>
      </c>
      <c r="AR20" s="25" t="n">
        <v>14</v>
      </c>
      <c r="AS20" s="25" t="n">
        <v>3</v>
      </c>
      <c r="AT20" s="25" t="n">
        <v>1</v>
      </c>
      <c r="AU20" s="25" t="n">
        <v>1</v>
      </c>
      <c r="AV20" s="25" t="n">
        <v>0</v>
      </c>
      <c r="AW20" s="25" t="n">
        <v>0</v>
      </c>
      <c r="AX20" s="25" t="n">
        <v>0</v>
      </c>
      <c r="AY20" s="25" t="n">
        <v>6</v>
      </c>
      <c r="AZ20" s="25" t="n">
        <v>3</v>
      </c>
      <c r="BA20" s="25" t="n">
        <v>2</v>
      </c>
      <c r="BB20" s="25" t="n">
        <v>1</v>
      </c>
      <c r="BC20" s="25" t="n">
        <v>3</v>
      </c>
      <c r="BD20" s="25" t="n">
        <v>1</v>
      </c>
      <c r="BE20" s="25" t="n">
        <v>4</v>
      </c>
      <c r="BF20" s="25" t="n">
        <v>1</v>
      </c>
      <c r="BG20" s="25"/>
      <c r="BH20" s="25"/>
      <c r="BI20" s="25" t="n">
        <v>1</v>
      </c>
      <c r="BJ20" s="25" t="n">
        <v>0</v>
      </c>
      <c r="BK20" s="25" t="n">
        <v>0</v>
      </c>
      <c r="BL20" s="25" t="n">
        <v>0</v>
      </c>
      <c r="BM20" s="25" t="n">
        <v>0</v>
      </c>
      <c r="BN20" s="25" t="n">
        <v>0</v>
      </c>
      <c r="BO20" s="25" t="n">
        <v>0</v>
      </c>
      <c r="BP20" s="25" t="n">
        <v>0</v>
      </c>
      <c r="BQ20" s="25" t="n">
        <v>0</v>
      </c>
      <c r="BR20" s="25" t="n">
        <v>0</v>
      </c>
      <c r="BS20" s="25" t="n">
        <v>1</v>
      </c>
      <c r="BT20" s="25" t="n">
        <v>0</v>
      </c>
      <c r="BU20" s="25" t="n">
        <v>0</v>
      </c>
      <c r="BV20" s="25" t="n">
        <v>0</v>
      </c>
      <c r="BW20" s="25" t="n">
        <v>0</v>
      </c>
      <c r="BX20" s="25" t="n">
        <v>0</v>
      </c>
      <c r="BY20" s="25"/>
      <c r="BZ20" s="25"/>
      <c r="CA20" s="25" t="n">
        <v>0</v>
      </c>
      <c r="CB20" s="25" t="n">
        <v>0</v>
      </c>
      <c r="CC20" s="25" t="n">
        <v>0</v>
      </c>
      <c r="CD20" s="25" t="n">
        <v>0</v>
      </c>
      <c r="CE20" s="25" t="n">
        <v>0</v>
      </c>
      <c r="CF20" s="25" t="n">
        <v>0</v>
      </c>
      <c r="CG20" s="25" t="n">
        <v>0</v>
      </c>
      <c r="CH20" s="25" t="n">
        <v>0</v>
      </c>
      <c r="CI20" s="25" t="n">
        <v>0</v>
      </c>
      <c r="CJ20" s="25" t="n">
        <v>0</v>
      </c>
      <c r="CK20" s="25" t="n">
        <v>0</v>
      </c>
      <c r="CL20" s="25" t="n">
        <v>0</v>
      </c>
      <c r="CM20" s="25" t="n">
        <v>0</v>
      </c>
      <c r="CN20" s="25" t="n">
        <v>0</v>
      </c>
      <c r="CO20" s="25" t="n">
        <v>0</v>
      </c>
      <c r="CP20" s="25" t="n">
        <v>0</v>
      </c>
      <c r="CQ20" s="25"/>
      <c r="CR20" s="25"/>
      <c r="CS20" s="25" t="n">
        <v>40</v>
      </c>
      <c r="CT20" s="25" t="n">
        <v>22</v>
      </c>
      <c r="CU20" s="25" t="n">
        <v>5</v>
      </c>
      <c r="CV20" s="25" t="n">
        <v>3</v>
      </c>
      <c r="CW20" s="25" t="n">
        <v>1</v>
      </c>
      <c r="CX20" s="25" t="n">
        <v>0</v>
      </c>
      <c r="CY20" s="25" t="n">
        <v>0</v>
      </c>
      <c r="CZ20" s="25" t="n">
        <v>0</v>
      </c>
      <c r="DA20" s="25" t="n">
        <v>7</v>
      </c>
      <c r="DB20" s="25" t="n">
        <v>4</v>
      </c>
      <c r="DC20" s="25" t="n">
        <v>3</v>
      </c>
      <c r="DD20" s="25" t="n">
        <v>1</v>
      </c>
      <c r="DE20" s="25" t="n">
        <v>3</v>
      </c>
      <c r="DF20" s="25" t="n">
        <v>2</v>
      </c>
      <c r="DG20" s="25" t="n">
        <v>4</v>
      </c>
      <c r="DH20" s="25" t="n">
        <v>2</v>
      </c>
      <c r="DI20" s="25"/>
      <c r="DJ20" s="25"/>
      <c r="DK20" s="25" t="n">
        <v>5</v>
      </c>
      <c r="DL20" s="25" t="n">
        <v>2</v>
      </c>
      <c r="DM20" s="25" t="n">
        <v>0</v>
      </c>
      <c r="DN20" s="25" t="n">
        <v>0</v>
      </c>
      <c r="DO20" s="25" t="n">
        <v>0</v>
      </c>
      <c r="DP20" s="25" t="n">
        <v>0</v>
      </c>
      <c r="DQ20" s="25" t="n">
        <v>0</v>
      </c>
      <c r="DR20" s="25" t="n">
        <v>0</v>
      </c>
      <c r="DS20" s="25" t="n">
        <v>1</v>
      </c>
      <c r="DT20" s="25" t="n">
        <v>1</v>
      </c>
      <c r="DU20" s="25" t="n">
        <v>0</v>
      </c>
      <c r="DV20" s="25" t="n">
        <v>0</v>
      </c>
      <c r="DW20" s="25" t="n">
        <v>1</v>
      </c>
      <c r="DX20" s="25" t="n">
        <v>0</v>
      </c>
      <c r="DY20" s="25" t="n">
        <v>1</v>
      </c>
      <c r="DZ20" s="25" t="n">
        <v>0</v>
      </c>
      <c r="EA20" s="25"/>
      <c r="EB20" s="25"/>
      <c r="EC20" s="25" t="n">
        <v>0</v>
      </c>
      <c r="ED20" s="25" t="n">
        <v>0</v>
      </c>
      <c r="EE20" s="25" t="n">
        <v>0</v>
      </c>
      <c r="EF20" s="25" t="n">
        <v>0</v>
      </c>
      <c r="EG20" s="25" t="n">
        <v>0</v>
      </c>
      <c r="EH20" s="25" t="n">
        <v>0</v>
      </c>
      <c r="EI20" s="25" t="n">
        <v>0</v>
      </c>
      <c r="EJ20" s="25" t="n">
        <v>0</v>
      </c>
      <c r="EK20" s="25" t="n">
        <v>0</v>
      </c>
      <c r="EL20" s="25" t="n">
        <v>0</v>
      </c>
      <c r="EM20" s="25" t="n">
        <v>0</v>
      </c>
      <c r="EN20" s="25" t="n">
        <v>0</v>
      </c>
      <c r="EO20" s="25" t="n">
        <v>0</v>
      </c>
      <c r="EP20" s="25" t="n">
        <v>0</v>
      </c>
      <c r="EQ20" s="25" t="n">
        <v>0</v>
      </c>
      <c r="ER20" s="25" t="n">
        <v>0</v>
      </c>
      <c r="ES20" s="25"/>
      <c r="ET20" s="25"/>
      <c r="EU20" s="25" t="n">
        <v>0</v>
      </c>
      <c r="EV20" s="25" t="n">
        <v>0</v>
      </c>
      <c r="EW20" s="25" t="n">
        <v>0</v>
      </c>
      <c r="EX20" s="25" t="n">
        <v>0</v>
      </c>
      <c r="EY20" s="25" t="n">
        <v>0</v>
      </c>
      <c r="EZ20" s="25" t="n">
        <v>0</v>
      </c>
      <c r="FA20" s="25" t="n">
        <v>0</v>
      </c>
      <c r="FB20" s="25" t="n">
        <v>0</v>
      </c>
      <c r="FC20" s="25" t="n">
        <v>0</v>
      </c>
      <c r="FD20" s="25" t="n">
        <v>0</v>
      </c>
      <c r="FE20" s="25" t="n">
        <v>0</v>
      </c>
      <c r="FF20" s="25" t="n">
        <v>0</v>
      </c>
      <c r="FG20" s="25" t="n">
        <v>0</v>
      </c>
      <c r="FH20" s="25" t="n">
        <v>0</v>
      </c>
      <c r="FI20" s="25" t="n">
        <v>0</v>
      </c>
      <c r="FJ20" s="25" t="n">
        <v>0</v>
      </c>
      <c r="FK20" s="25"/>
      <c r="FL20" s="25"/>
    </row>
    <row r="21" customFormat="false" ht="15" hidden="false" customHeight="true" outlineLevel="0" collapsed="false">
      <c r="A21" s="15" t="s">
        <v>50</v>
      </c>
      <c r="B21" s="15"/>
      <c r="C21" s="16" t="n">
        <f aca="false">SUM(C22:C25)</f>
        <v>151</v>
      </c>
      <c r="D21" s="16" t="n">
        <f aca="false">SUM(D22:D25)</f>
        <v>73</v>
      </c>
      <c r="E21" s="16" t="n">
        <f aca="false">SUM(E22:E25)</f>
        <v>77</v>
      </c>
      <c r="F21" s="16" t="n">
        <f aca="false">SUM(F22:F25)</f>
        <v>42</v>
      </c>
      <c r="G21" s="16" t="n">
        <f aca="false">SUM(G22:G25)</f>
        <v>4</v>
      </c>
      <c r="H21" s="16" t="n">
        <f aca="false">SUM(H22:H25)</f>
        <v>2</v>
      </c>
      <c r="I21" s="16" t="n">
        <f aca="false">SUM(I22:I25)</f>
        <v>0</v>
      </c>
      <c r="J21" s="16" t="n">
        <f aca="false">SUM(J22:J25)</f>
        <v>0</v>
      </c>
      <c r="K21" s="16" t="n">
        <f aca="false">SUM(K22:K25)</f>
        <v>0</v>
      </c>
      <c r="L21" s="16" t="n">
        <f aca="false">SUM(L22:L25)</f>
        <v>0</v>
      </c>
      <c r="M21" s="16" t="n">
        <f aca="false">SUM(M22:M25)</f>
        <v>0</v>
      </c>
      <c r="N21" s="16" t="n">
        <f aca="false">SUM(N22:N25)</f>
        <v>0</v>
      </c>
      <c r="O21" s="16" t="n">
        <f aca="false">SUM(O22:O25)</f>
        <v>0</v>
      </c>
      <c r="P21" s="16" t="n">
        <f aca="false">SUM(P22:P25)</f>
        <v>0</v>
      </c>
      <c r="Q21" s="16" t="n">
        <f aca="false">SUM(Q22:Q25)</f>
        <v>0</v>
      </c>
      <c r="R21" s="16" t="n">
        <f aca="false">SUM(R22:R25)</f>
        <v>0</v>
      </c>
      <c r="S21" s="16" t="n">
        <f aca="false">SUM(S22:S25)</f>
        <v>1</v>
      </c>
      <c r="T21" s="16" t="n">
        <f aca="false">SUM(T22:T25)</f>
        <v>1</v>
      </c>
      <c r="U21" s="16" t="n">
        <f aca="false">SUM(U22:U25)</f>
        <v>0</v>
      </c>
      <c r="V21" s="16" t="n">
        <f aca="false">SUM(V22:V25)</f>
        <v>0</v>
      </c>
      <c r="W21" s="16"/>
      <c r="X21" s="16"/>
      <c r="Y21" s="16" t="n">
        <f aca="false">SUM(Y22:Y25)</f>
        <v>36</v>
      </c>
      <c r="Z21" s="16" t="n">
        <f aca="false">SUM(Z22:Z25)</f>
        <v>24</v>
      </c>
      <c r="AA21" s="16" t="n">
        <f aca="false">SUM(AA22:AA25)</f>
        <v>5</v>
      </c>
      <c r="AB21" s="16" t="n">
        <f aca="false">SUM(AB22:AB25)</f>
        <v>4</v>
      </c>
      <c r="AC21" s="16" t="n">
        <f aca="false">SUM(AC22:AC25)</f>
        <v>0</v>
      </c>
      <c r="AD21" s="16" t="n">
        <f aca="false">SUM(AD22:AD25)</f>
        <v>0</v>
      </c>
      <c r="AE21" s="16" t="n">
        <f aca="false">SUM(AE22:AE25)</f>
        <v>0</v>
      </c>
      <c r="AF21" s="16" t="n">
        <f aca="false">SUM(AF22:AF25)</f>
        <v>0</v>
      </c>
      <c r="AG21" s="16" t="n">
        <f aca="false">SUM(AG22:AG25)</f>
        <v>5</v>
      </c>
      <c r="AH21" s="16" t="n">
        <f aca="false">SUM(AH22:AH25)</f>
        <v>4</v>
      </c>
      <c r="AI21" s="16" t="n">
        <f aca="false">SUM(AI22:AI25)</f>
        <v>0</v>
      </c>
      <c r="AJ21" s="16" t="n">
        <f aca="false">SUM(AJ22:AJ25)</f>
        <v>0</v>
      </c>
      <c r="AK21" s="16" t="n">
        <f aca="false">SUM(AK22:AK25)</f>
        <v>5</v>
      </c>
      <c r="AL21" s="16" t="n">
        <f aca="false">SUM(AL22:AL25)</f>
        <v>5</v>
      </c>
      <c r="AM21" s="16" t="n">
        <f aca="false">SUM(AM22:AM25)</f>
        <v>2</v>
      </c>
      <c r="AN21" s="16" t="n">
        <f aca="false">SUM(AN22:AN25)</f>
        <v>1</v>
      </c>
      <c r="AO21" s="16"/>
      <c r="AP21" s="16"/>
      <c r="AQ21" s="16" t="n">
        <f aca="false">SUM(AQ22:AQ25)</f>
        <v>109</v>
      </c>
      <c r="AR21" s="16" t="n">
        <f aca="false">SUM(AR22:AR25)</f>
        <v>47</v>
      </c>
      <c r="AS21" s="16" t="n">
        <f aca="false">SUM(AS22:AS25)</f>
        <v>11</v>
      </c>
      <c r="AT21" s="16" t="n">
        <f aca="false">SUM(AT22:AT25)</f>
        <v>6</v>
      </c>
      <c r="AU21" s="16" t="n">
        <f aca="false">SUM(AU22:AU25)</f>
        <v>0</v>
      </c>
      <c r="AV21" s="16" t="n">
        <f aca="false">SUM(AV22:AV25)</f>
        <v>0</v>
      </c>
      <c r="AW21" s="16" t="n">
        <f aca="false">SUM(AW22:AW25)</f>
        <v>1</v>
      </c>
      <c r="AX21" s="16" t="n">
        <f aca="false">SUM(AX22:AX25)</f>
        <v>0</v>
      </c>
      <c r="AY21" s="16" t="n">
        <f aca="false">SUM(AY22:AY25)</f>
        <v>25</v>
      </c>
      <c r="AZ21" s="16" t="n">
        <f aca="false">SUM(AZ22:AZ25)</f>
        <v>8</v>
      </c>
      <c r="BA21" s="16" t="n">
        <f aca="false">SUM(BA22:BA25)</f>
        <v>5</v>
      </c>
      <c r="BB21" s="16" t="n">
        <f aca="false">SUM(BB22:BB25)</f>
        <v>3</v>
      </c>
      <c r="BC21" s="16" t="n">
        <f aca="false">SUM(BC22:BC25)</f>
        <v>14</v>
      </c>
      <c r="BD21" s="16" t="n">
        <f aca="false">SUM(BD22:BD25)</f>
        <v>8</v>
      </c>
      <c r="BE21" s="16" t="n">
        <f aca="false">SUM(BE22:BE25)</f>
        <v>3</v>
      </c>
      <c r="BF21" s="16" t="n">
        <f aca="false">SUM(BF22:BF25)</f>
        <v>2</v>
      </c>
      <c r="BG21" s="16"/>
      <c r="BH21" s="16"/>
      <c r="BI21" s="16" t="n">
        <f aca="false">SUM(BI22:BI25)</f>
        <v>2</v>
      </c>
      <c r="BJ21" s="16" t="n">
        <f aca="false">SUM(BJ22:BJ25)</f>
        <v>0</v>
      </c>
      <c r="BK21" s="16" t="n">
        <f aca="false">SUM(BK22:BK25)</f>
        <v>0</v>
      </c>
      <c r="BL21" s="16" t="n">
        <f aca="false">SUM(BL22:BL25)</f>
        <v>0</v>
      </c>
      <c r="BM21" s="16" t="n">
        <f aca="false">SUM(BM22:BM25)</f>
        <v>0</v>
      </c>
      <c r="BN21" s="16" t="n">
        <f aca="false">SUM(BN22:BN25)</f>
        <v>0</v>
      </c>
      <c r="BO21" s="16" t="n">
        <f aca="false">SUM(BO22:BO25)</f>
        <v>0</v>
      </c>
      <c r="BP21" s="16" t="n">
        <f aca="false">SUM(BP22:BP25)</f>
        <v>0</v>
      </c>
      <c r="BQ21" s="16" t="n">
        <f aca="false">SUM(BQ22:BQ25)</f>
        <v>0</v>
      </c>
      <c r="BR21" s="16" t="n">
        <f aca="false">SUM(BR22:BR25)</f>
        <v>0</v>
      </c>
      <c r="BS21" s="16" t="n">
        <f aca="false">SUM(BS22:BS25)</f>
        <v>0</v>
      </c>
      <c r="BT21" s="16" t="n">
        <f aca="false">SUM(BT22:BT25)</f>
        <v>0</v>
      </c>
      <c r="BU21" s="16" t="n">
        <f aca="false">SUM(BU22:BU25)</f>
        <v>0</v>
      </c>
      <c r="BV21" s="16" t="n">
        <f aca="false">SUM(BV22:BV25)</f>
        <v>0</v>
      </c>
      <c r="BW21" s="16" t="n">
        <f aca="false">SUM(BW22:BW25)</f>
        <v>0</v>
      </c>
      <c r="BX21" s="16" t="n">
        <f aca="false">SUM(BX22:BX25)</f>
        <v>0</v>
      </c>
      <c r="BY21" s="16"/>
      <c r="BZ21" s="16"/>
      <c r="CA21" s="16" t="n">
        <f aca="false">SUM(CA22:CA25)</f>
        <v>0</v>
      </c>
      <c r="CB21" s="16" t="n">
        <f aca="false">SUM(CB22:CB25)</f>
        <v>0</v>
      </c>
      <c r="CC21" s="16" t="n">
        <f aca="false">SUM(CC22:CC25)</f>
        <v>0</v>
      </c>
      <c r="CD21" s="16" t="n">
        <f aca="false">SUM(CD22:CD25)</f>
        <v>0</v>
      </c>
      <c r="CE21" s="16" t="n">
        <f aca="false">SUM(CE22:CE25)</f>
        <v>0</v>
      </c>
      <c r="CF21" s="16" t="n">
        <f aca="false">SUM(CF22:CF25)</f>
        <v>0</v>
      </c>
      <c r="CG21" s="16" t="n">
        <f aca="false">SUM(CG22:CG25)</f>
        <v>0</v>
      </c>
      <c r="CH21" s="16" t="n">
        <f aca="false">SUM(CH22:CH25)</f>
        <v>0</v>
      </c>
      <c r="CI21" s="16" t="n">
        <f aca="false">SUM(CI22:CI25)</f>
        <v>0</v>
      </c>
      <c r="CJ21" s="16" t="n">
        <f aca="false">SUM(CJ22:CJ25)</f>
        <v>0</v>
      </c>
      <c r="CK21" s="16" t="n">
        <f aca="false">SUM(CK22:CK25)</f>
        <v>0</v>
      </c>
      <c r="CL21" s="16" t="n">
        <f aca="false">SUM(CL22:CL25)</f>
        <v>0</v>
      </c>
      <c r="CM21" s="16" t="n">
        <f aca="false">SUM(CM22:CM25)</f>
        <v>0</v>
      </c>
      <c r="CN21" s="16" t="n">
        <f aca="false">SUM(CN22:CN25)</f>
        <v>0</v>
      </c>
      <c r="CO21" s="16" t="n">
        <f aca="false">SUM(CO22:CO25)</f>
        <v>0</v>
      </c>
      <c r="CP21" s="16" t="n">
        <f aca="false">SUM(CP22:CP25)</f>
        <v>0</v>
      </c>
      <c r="CQ21" s="16"/>
      <c r="CR21" s="16"/>
      <c r="CS21" s="16" t="n">
        <f aca="false">SUM(CS22:CS25)</f>
        <v>110</v>
      </c>
      <c r="CT21" s="16" t="n">
        <f aca="false">SUM(CT22:CT25)</f>
        <v>60</v>
      </c>
      <c r="CU21" s="16" t="n">
        <f aca="false">SUM(CU22:CU25)</f>
        <v>14</v>
      </c>
      <c r="CV21" s="16" t="n">
        <f aca="false">SUM(CV22:CV25)</f>
        <v>8</v>
      </c>
      <c r="CW21" s="16" t="n">
        <f aca="false">SUM(CW22:CW25)</f>
        <v>0</v>
      </c>
      <c r="CX21" s="16" t="n">
        <f aca="false">SUM(CX22:CX25)</f>
        <v>0</v>
      </c>
      <c r="CY21" s="16" t="n">
        <f aca="false">SUM(CY22:CY25)</f>
        <v>0</v>
      </c>
      <c r="CZ21" s="16" t="n">
        <f aca="false">SUM(CZ22:CZ25)</f>
        <v>0</v>
      </c>
      <c r="DA21" s="16" t="n">
        <f aca="false">SUM(DA22:DA25)</f>
        <v>22</v>
      </c>
      <c r="DB21" s="16" t="n">
        <f aca="false">SUM(DB22:DB25)</f>
        <v>10</v>
      </c>
      <c r="DC21" s="16" t="n">
        <f aca="false">SUM(DC22:DC25)</f>
        <v>3</v>
      </c>
      <c r="DD21" s="16" t="n">
        <f aca="false">SUM(DD22:DD25)</f>
        <v>3</v>
      </c>
      <c r="DE21" s="16" t="n">
        <f aca="false">SUM(DE22:DE25)</f>
        <v>16</v>
      </c>
      <c r="DF21" s="16" t="n">
        <f aca="false">SUM(DF22:DF25)</f>
        <v>13</v>
      </c>
      <c r="DG21" s="16" t="n">
        <f aca="false">SUM(DG22:DG25)</f>
        <v>5</v>
      </c>
      <c r="DH21" s="16" t="n">
        <f aca="false">SUM(DH22:DH25)</f>
        <v>3</v>
      </c>
      <c r="DI21" s="16"/>
      <c r="DJ21" s="16"/>
      <c r="DK21" s="16" t="n">
        <f aca="false">SUM(DK22:DK25)</f>
        <v>36</v>
      </c>
      <c r="DL21" s="16" t="n">
        <f aca="false">SUM(DL22:DL25)</f>
        <v>12</v>
      </c>
      <c r="DM21" s="16" t="n">
        <f aca="false">SUM(DM22:DM25)</f>
        <v>2</v>
      </c>
      <c r="DN21" s="16" t="n">
        <f aca="false">SUM(DN22:DN25)</f>
        <v>2</v>
      </c>
      <c r="DO21" s="16" t="n">
        <f aca="false">SUM(DO22:DO25)</f>
        <v>0</v>
      </c>
      <c r="DP21" s="16" t="n">
        <f aca="false">SUM(DP22:DP25)</f>
        <v>0</v>
      </c>
      <c r="DQ21" s="16" t="n">
        <f aca="false">SUM(DQ22:DQ25)</f>
        <v>1</v>
      </c>
      <c r="DR21" s="16" t="n">
        <f aca="false">SUM(DR22:DR25)</f>
        <v>0</v>
      </c>
      <c r="DS21" s="16" t="n">
        <f aca="false">SUM(DS22:DS25)</f>
        <v>5</v>
      </c>
      <c r="DT21" s="16" t="n">
        <f aca="false">SUM(DT22:DT25)</f>
        <v>1</v>
      </c>
      <c r="DU21" s="16" t="n">
        <f aca="false">SUM(DU22:DU25)</f>
        <v>2</v>
      </c>
      <c r="DV21" s="16" t="n">
        <f aca="false">SUM(DV22:DV25)</f>
        <v>0</v>
      </c>
      <c r="DW21" s="16" t="n">
        <f aca="false">SUM(DW22:DW25)</f>
        <v>4</v>
      </c>
      <c r="DX21" s="16" t="n">
        <f aca="false">SUM(DX22:DX25)</f>
        <v>1</v>
      </c>
      <c r="DY21" s="16" t="n">
        <f aca="false">SUM(DY22:DY25)</f>
        <v>0</v>
      </c>
      <c r="DZ21" s="16" t="n">
        <f aca="false">SUM(DZ22:DZ25)</f>
        <v>0</v>
      </c>
      <c r="EA21" s="16"/>
      <c r="EB21" s="16"/>
      <c r="EC21" s="16" t="n">
        <f aca="false">SUM(EC22:EC25)</f>
        <v>5</v>
      </c>
      <c r="ED21" s="16" t="n">
        <f aca="false">SUM(ED22:ED25)</f>
        <v>1</v>
      </c>
      <c r="EE21" s="16" t="n">
        <f aca="false">SUM(EE22:EE25)</f>
        <v>0</v>
      </c>
      <c r="EF21" s="16" t="n">
        <f aca="false">SUM(EF22:EF25)</f>
        <v>0</v>
      </c>
      <c r="EG21" s="16" t="n">
        <f aca="false">SUM(EG22:EG25)</f>
        <v>0</v>
      </c>
      <c r="EH21" s="16" t="n">
        <f aca="false">SUM(EH22:EH25)</f>
        <v>0</v>
      </c>
      <c r="EI21" s="16" t="n">
        <f aca="false">SUM(EI22:EI25)</f>
        <v>0</v>
      </c>
      <c r="EJ21" s="16" t="n">
        <f aca="false">SUM(EJ22:EJ25)</f>
        <v>0</v>
      </c>
      <c r="EK21" s="16" t="n">
        <f aca="false">SUM(EK22:EK25)</f>
        <v>3</v>
      </c>
      <c r="EL21" s="16" t="n">
        <f aca="false">SUM(EL22:EL25)</f>
        <v>1</v>
      </c>
      <c r="EM21" s="16" t="n">
        <f aca="false">SUM(EM22:EM25)</f>
        <v>0</v>
      </c>
      <c r="EN21" s="16" t="n">
        <f aca="false">SUM(EN22:EN25)</f>
        <v>0</v>
      </c>
      <c r="EO21" s="16" t="n">
        <f aca="false">SUM(EO22:EO25)</f>
        <v>0</v>
      </c>
      <c r="EP21" s="16" t="n">
        <f aca="false">SUM(EP22:EP25)</f>
        <v>0</v>
      </c>
      <c r="EQ21" s="16" t="n">
        <f aca="false">SUM(EQ22:EQ25)</f>
        <v>0</v>
      </c>
      <c r="ER21" s="16" t="n">
        <f aca="false">SUM(ER22:ER25)</f>
        <v>0</v>
      </c>
      <c r="ES21" s="16"/>
      <c r="ET21" s="16"/>
      <c r="EU21" s="16" t="n">
        <f aca="false">SUM(EU22:EU25)</f>
        <v>0</v>
      </c>
      <c r="EV21" s="16" t="n">
        <f aca="false">SUM(EV22:EV25)</f>
        <v>0</v>
      </c>
      <c r="EW21" s="16" t="n">
        <f aca="false">SUM(EW22:EW25)</f>
        <v>0</v>
      </c>
      <c r="EX21" s="16" t="n">
        <f aca="false">SUM(EX22:EX25)</f>
        <v>0</v>
      </c>
      <c r="EY21" s="16" t="n">
        <f aca="false">SUM(EY22:EY25)</f>
        <v>0</v>
      </c>
      <c r="EZ21" s="16" t="n">
        <f aca="false">SUM(EZ22:EZ25)</f>
        <v>0</v>
      </c>
      <c r="FA21" s="16" t="n">
        <f aca="false">SUM(FA22:FA25)</f>
        <v>0</v>
      </c>
      <c r="FB21" s="16" t="n">
        <f aca="false">SUM(FB22:FB25)</f>
        <v>0</v>
      </c>
      <c r="FC21" s="16" t="n">
        <f aca="false">SUM(FC22:FC25)</f>
        <v>0</v>
      </c>
      <c r="FD21" s="16" t="n">
        <f aca="false">SUM(FD22:FD25)</f>
        <v>0</v>
      </c>
      <c r="FE21" s="16" t="n">
        <f aca="false">SUM(FE22:FE25)</f>
        <v>0</v>
      </c>
      <c r="FF21" s="16" t="n">
        <f aca="false">SUM(FF22:FF25)</f>
        <v>0</v>
      </c>
      <c r="FG21" s="16" t="n">
        <f aca="false">SUM(FG22:FG25)</f>
        <v>0</v>
      </c>
      <c r="FH21" s="16" t="n">
        <f aca="false">SUM(FH22:FH25)</f>
        <v>0</v>
      </c>
      <c r="FI21" s="16" t="n">
        <f aca="false">SUM(FI22:FI25)</f>
        <v>0</v>
      </c>
      <c r="FJ21" s="16" t="n">
        <f aca="false">SUM(FJ22:FJ25)</f>
        <v>0</v>
      </c>
      <c r="FK21" s="16"/>
      <c r="FL21" s="16"/>
    </row>
    <row r="22" customFormat="false" ht="15" hidden="false" customHeight="true" outlineLevel="0" collapsed="false">
      <c r="A22" s="17" t="n">
        <v>10</v>
      </c>
      <c r="B22" s="18" t="s">
        <v>51</v>
      </c>
      <c r="C22" s="18" t="n">
        <v>38</v>
      </c>
      <c r="D22" s="19" t="n">
        <v>17</v>
      </c>
      <c r="E22" s="19" t="n">
        <v>22</v>
      </c>
      <c r="F22" s="19" t="n">
        <v>11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  <c r="W22" s="19"/>
      <c r="X22" s="19"/>
      <c r="Y22" s="19" t="n">
        <v>4</v>
      </c>
      <c r="Z22" s="19" t="n">
        <v>2</v>
      </c>
      <c r="AA22" s="19" t="n">
        <v>0</v>
      </c>
      <c r="AB22" s="19" t="n">
        <v>0</v>
      </c>
      <c r="AC22" s="19" t="n">
        <v>0</v>
      </c>
      <c r="AD22" s="19" t="n">
        <v>0</v>
      </c>
      <c r="AE22" s="19" t="n">
        <v>0</v>
      </c>
      <c r="AF22" s="19" t="n">
        <v>0</v>
      </c>
      <c r="AG22" s="19" t="n">
        <v>2</v>
      </c>
      <c r="AH22" s="19" t="n">
        <v>1</v>
      </c>
      <c r="AI22" s="19" t="n">
        <v>0</v>
      </c>
      <c r="AJ22" s="19" t="n">
        <v>0</v>
      </c>
      <c r="AK22" s="19" t="n">
        <v>0</v>
      </c>
      <c r="AL22" s="19" t="n">
        <v>0</v>
      </c>
      <c r="AM22" s="19" t="n">
        <v>2</v>
      </c>
      <c r="AN22" s="19" t="n">
        <v>1</v>
      </c>
      <c r="AO22" s="19"/>
      <c r="AP22" s="19"/>
      <c r="AQ22" s="19" t="n">
        <v>34</v>
      </c>
      <c r="AR22" s="19" t="n">
        <v>15</v>
      </c>
      <c r="AS22" s="19" t="n">
        <v>3</v>
      </c>
      <c r="AT22" s="19" t="n">
        <v>2</v>
      </c>
      <c r="AU22" s="19" t="n">
        <v>0</v>
      </c>
      <c r="AV22" s="19" t="n">
        <v>0</v>
      </c>
      <c r="AW22" s="19" t="n">
        <v>0</v>
      </c>
      <c r="AX22" s="19" t="n">
        <v>0</v>
      </c>
      <c r="AY22" s="19" t="n">
        <v>10</v>
      </c>
      <c r="AZ22" s="19" t="n">
        <v>3</v>
      </c>
      <c r="BA22" s="19" t="n">
        <v>1</v>
      </c>
      <c r="BB22" s="19" t="n">
        <v>1</v>
      </c>
      <c r="BC22" s="19" t="n">
        <v>4</v>
      </c>
      <c r="BD22" s="19" t="n">
        <v>3</v>
      </c>
      <c r="BE22" s="19" t="n">
        <v>0</v>
      </c>
      <c r="BF22" s="19" t="n">
        <v>0</v>
      </c>
      <c r="BG22" s="19"/>
      <c r="BH22" s="19"/>
      <c r="BI22" s="19" t="n">
        <v>0</v>
      </c>
      <c r="BJ22" s="19" t="n">
        <v>0</v>
      </c>
      <c r="BK22" s="19" t="n">
        <v>0</v>
      </c>
      <c r="BL22" s="19" t="n">
        <v>0</v>
      </c>
      <c r="BM22" s="19" t="n">
        <v>0</v>
      </c>
      <c r="BN22" s="19" t="n">
        <v>0</v>
      </c>
      <c r="BO22" s="19" t="n">
        <v>0</v>
      </c>
      <c r="BP22" s="19" t="n">
        <v>0</v>
      </c>
      <c r="BQ22" s="19" t="n">
        <v>0</v>
      </c>
      <c r="BR22" s="19" t="n">
        <v>0</v>
      </c>
      <c r="BS22" s="19" t="n">
        <v>0</v>
      </c>
      <c r="BT22" s="19" t="n">
        <v>0</v>
      </c>
      <c r="BU22" s="19" t="n">
        <v>0</v>
      </c>
      <c r="BV22" s="19" t="n">
        <v>0</v>
      </c>
      <c r="BW22" s="19" t="n">
        <v>0</v>
      </c>
      <c r="BX22" s="19" t="n">
        <v>0</v>
      </c>
      <c r="BY22" s="19"/>
      <c r="BZ22" s="19"/>
      <c r="CA22" s="19" t="n">
        <v>0</v>
      </c>
      <c r="CB22" s="19" t="n">
        <v>0</v>
      </c>
      <c r="CC22" s="19" t="n">
        <v>0</v>
      </c>
      <c r="CD22" s="19" t="n">
        <v>0</v>
      </c>
      <c r="CE22" s="19" t="n">
        <v>0</v>
      </c>
      <c r="CF22" s="19" t="n">
        <v>0</v>
      </c>
      <c r="CG22" s="19" t="n">
        <v>0</v>
      </c>
      <c r="CH22" s="19" t="n">
        <v>0</v>
      </c>
      <c r="CI22" s="19" t="n">
        <v>0</v>
      </c>
      <c r="CJ22" s="19" t="n">
        <v>0</v>
      </c>
      <c r="CK22" s="19" t="n">
        <v>0</v>
      </c>
      <c r="CL22" s="19" t="n">
        <v>0</v>
      </c>
      <c r="CM22" s="19" t="n">
        <v>0</v>
      </c>
      <c r="CN22" s="19" t="n">
        <v>0</v>
      </c>
      <c r="CO22" s="19" t="n">
        <v>0</v>
      </c>
      <c r="CP22" s="19" t="n">
        <v>0</v>
      </c>
      <c r="CQ22" s="19"/>
      <c r="CR22" s="19"/>
      <c r="CS22" s="19" t="n">
        <v>22</v>
      </c>
      <c r="CT22" s="19" t="n">
        <v>11</v>
      </c>
      <c r="CU22" s="19" t="n">
        <v>2</v>
      </c>
      <c r="CV22" s="19" t="n">
        <v>1</v>
      </c>
      <c r="CW22" s="19" t="n">
        <v>0</v>
      </c>
      <c r="CX22" s="19" t="n">
        <v>0</v>
      </c>
      <c r="CY22" s="19" t="n">
        <v>0</v>
      </c>
      <c r="CZ22" s="19" t="n">
        <v>0</v>
      </c>
      <c r="DA22" s="19" t="n">
        <v>7</v>
      </c>
      <c r="DB22" s="19" t="n">
        <v>3</v>
      </c>
      <c r="DC22" s="19" t="n">
        <v>1</v>
      </c>
      <c r="DD22" s="19" t="n">
        <v>1</v>
      </c>
      <c r="DE22" s="19" t="n">
        <v>2</v>
      </c>
      <c r="DF22" s="19" t="n">
        <v>2</v>
      </c>
      <c r="DG22" s="19" t="n">
        <v>2</v>
      </c>
      <c r="DH22" s="19" t="n">
        <v>1</v>
      </c>
      <c r="DI22" s="19"/>
      <c r="DJ22" s="19"/>
      <c r="DK22" s="19" t="n">
        <v>11</v>
      </c>
      <c r="DL22" s="19" t="n">
        <v>5</v>
      </c>
      <c r="DM22" s="19" t="n">
        <v>1</v>
      </c>
      <c r="DN22" s="19" t="n">
        <v>1</v>
      </c>
      <c r="DO22" s="19" t="n">
        <v>0</v>
      </c>
      <c r="DP22" s="19" t="n">
        <v>0</v>
      </c>
      <c r="DQ22" s="19" t="n">
        <v>0</v>
      </c>
      <c r="DR22" s="19" t="n">
        <v>0</v>
      </c>
      <c r="DS22" s="19" t="n">
        <v>2</v>
      </c>
      <c r="DT22" s="19" t="n">
        <v>0</v>
      </c>
      <c r="DU22" s="19" t="n">
        <v>0</v>
      </c>
      <c r="DV22" s="19" t="n">
        <v>0</v>
      </c>
      <c r="DW22" s="19" t="n">
        <v>2</v>
      </c>
      <c r="DX22" s="19" t="n">
        <v>1</v>
      </c>
      <c r="DY22" s="19" t="n">
        <v>0</v>
      </c>
      <c r="DZ22" s="19" t="n">
        <v>0</v>
      </c>
      <c r="EA22" s="19"/>
      <c r="EB22" s="19"/>
      <c r="EC22" s="19" t="n">
        <v>5</v>
      </c>
      <c r="ED22" s="19" t="n">
        <v>1</v>
      </c>
      <c r="EE22" s="19" t="n">
        <v>0</v>
      </c>
      <c r="EF22" s="19" t="n">
        <v>0</v>
      </c>
      <c r="EG22" s="19" t="n">
        <v>0</v>
      </c>
      <c r="EH22" s="19" t="n">
        <v>0</v>
      </c>
      <c r="EI22" s="19" t="n">
        <v>0</v>
      </c>
      <c r="EJ22" s="19" t="n">
        <v>0</v>
      </c>
      <c r="EK22" s="19" t="n">
        <v>3</v>
      </c>
      <c r="EL22" s="19" t="n">
        <v>1</v>
      </c>
      <c r="EM22" s="19" t="n">
        <v>0</v>
      </c>
      <c r="EN22" s="19" t="n">
        <v>0</v>
      </c>
      <c r="EO22" s="19" t="n">
        <v>0</v>
      </c>
      <c r="EP22" s="19" t="n">
        <v>0</v>
      </c>
      <c r="EQ22" s="19" t="n">
        <v>0</v>
      </c>
      <c r="ER22" s="19" t="n">
        <v>0</v>
      </c>
      <c r="ES22" s="19"/>
      <c r="ET22" s="19"/>
      <c r="EU22" s="19" t="n">
        <v>0</v>
      </c>
      <c r="EV22" s="19" t="n">
        <v>0</v>
      </c>
      <c r="EW22" s="19" t="n">
        <v>0</v>
      </c>
      <c r="EX22" s="19" t="n">
        <v>0</v>
      </c>
      <c r="EY22" s="19" t="n">
        <v>0</v>
      </c>
      <c r="EZ22" s="19" t="n">
        <v>0</v>
      </c>
      <c r="FA22" s="19" t="n">
        <v>0</v>
      </c>
      <c r="FB22" s="19" t="n">
        <v>0</v>
      </c>
      <c r="FC22" s="19" t="n">
        <v>0</v>
      </c>
      <c r="FD22" s="19" t="n">
        <v>0</v>
      </c>
      <c r="FE22" s="19" t="n">
        <v>0</v>
      </c>
      <c r="FF22" s="19" t="n">
        <v>0</v>
      </c>
      <c r="FG22" s="19" t="n">
        <v>0</v>
      </c>
      <c r="FH22" s="19" t="n">
        <v>0</v>
      </c>
      <c r="FI22" s="19" t="n">
        <v>0</v>
      </c>
      <c r="FJ22" s="19" t="n">
        <v>0</v>
      </c>
      <c r="FK22" s="19"/>
      <c r="FL22" s="19"/>
    </row>
    <row r="23" customFormat="false" ht="15" hidden="false" customHeight="true" outlineLevel="0" collapsed="false">
      <c r="A23" s="20" t="n">
        <v>11</v>
      </c>
      <c r="B23" s="21" t="s">
        <v>52</v>
      </c>
      <c r="C23" s="21" t="n">
        <v>37</v>
      </c>
      <c r="D23" s="22" t="n">
        <v>14</v>
      </c>
      <c r="E23" s="22" t="n">
        <v>22</v>
      </c>
      <c r="F23" s="22" t="n">
        <v>8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  <c r="W23" s="22"/>
      <c r="X23" s="22"/>
      <c r="Y23" s="22" t="n">
        <v>5</v>
      </c>
      <c r="Z23" s="22" t="n">
        <v>3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1</v>
      </c>
      <c r="AH23" s="22" t="n">
        <v>1</v>
      </c>
      <c r="AI23" s="22" t="n">
        <v>0</v>
      </c>
      <c r="AJ23" s="22" t="n">
        <v>0</v>
      </c>
      <c r="AK23" s="22" t="n">
        <v>1</v>
      </c>
      <c r="AL23" s="22" t="n">
        <v>1</v>
      </c>
      <c r="AM23" s="22" t="n">
        <v>0</v>
      </c>
      <c r="AN23" s="22" t="n">
        <v>0</v>
      </c>
      <c r="AO23" s="22"/>
      <c r="AP23" s="22"/>
      <c r="AQ23" s="22" t="n">
        <v>32</v>
      </c>
      <c r="AR23" s="22" t="n">
        <v>11</v>
      </c>
      <c r="AS23" s="22" t="n">
        <v>5</v>
      </c>
      <c r="AT23" s="22" t="n">
        <v>2</v>
      </c>
      <c r="AU23" s="22" t="n">
        <v>0</v>
      </c>
      <c r="AV23" s="22" t="n">
        <v>0</v>
      </c>
      <c r="AW23" s="22" t="n">
        <v>0</v>
      </c>
      <c r="AX23" s="22" t="n">
        <v>0</v>
      </c>
      <c r="AY23" s="22" t="n">
        <v>7</v>
      </c>
      <c r="AZ23" s="22" t="n">
        <v>1</v>
      </c>
      <c r="BA23" s="22" t="n">
        <v>3</v>
      </c>
      <c r="BB23" s="22" t="n">
        <v>1</v>
      </c>
      <c r="BC23" s="22" t="n">
        <v>4</v>
      </c>
      <c r="BD23" s="22" t="n">
        <v>2</v>
      </c>
      <c r="BE23" s="22" t="n">
        <v>1</v>
      </c>
      <c r="BF23" s="22" t="n">
        <v>0</v>
      </c>
      <c r="BG23" s="22"/>
      <c r="BH23" s="22"/>
      <c r="BI23" s="22" t="n">
        <v>0</v>
      </c>
      <c r="BJ23" s="22" t="n">
        <v>0</v>
      </c>
      <c r="BK23" s="22" t="n">
        <v>0</v>
      </c>
      <c r="BL23" s="22" t="n">
        <v>0</v>
      </c>
      <c r="BM23" s="22" t="n">
        <v>0</v>
      </c>
      <c r="BN23" s="22" t="n">
        <v>0</v>
      </c>
      <c r="BO23" s="22" t="n">
        <v>0</v>
      </c>
      <c r="BP23" s="22" t="n">
        <v>0</v>
      </c>
      <c r="BQ23" s="22" t="n">
        <v>0</v>
      </c>
      <c r="BR23" s="22" t="n">
        <v>0</v>
      </c>
      <c r="BS23" s="22" t="n">
        <v>0</v>
      </c>
      <c r="BT23" s="22" t="n">
        <v>0</v>
      </c>
      <c r="BU23" s="22" t="n">
        <v>0</v>
      </c>
      <c r="BV23" s="22" t="n">
        <v>0</v>
      </c>
      <c r="BW23" s="22" t="n">
        <v>0</v>
      </c>
      <c r="BX23" s="22" t="n">
        <v>0</v>
      </c>
      <c r="BY23" s="22"/>
      <c r="BZ23" s="22"/>
      <c r="CA23" s="22" t="n">
        <v>0</v>
      </c>
      <c r="CB23" s="22" t="n">
        <v>0</v>
      </c>
      <c r="CC23" s="22" t="n">
        <v>0</v>
      </c>
      <c r="CD23" s="22" t="n">
        <v>0</v>
      </c>
      <c r="CE23" s="22" t="n">
        <v>0</v>
      </c>
      <c r="CF23" s="22" t="n">
        <v>0</v>
      </c>
      <c r="CG23" s="22" t="n">
        <v>0</v>
      </c>
      <c r="CH23" s="22" t="n">
        <v>0</v>
      </c>
      <c r="CI23" s="22" t="n">
        <v>0</v>
      </c>
      <c r="CJ23" s="22" t="n">
        <v>0</v>
      </c>
      <c r="CK23" s="22" t="n">
        <v>0</v>
      </c>
      <c r="CL23" s="22" t="n">
        <v>0</v>
      </c>
      <c r="CM23" s="22" t="n">
        <v>0</v>
      </c>
      <c r="CN23" s="22" t="n">
        <v>0</v>
      </c>
      <c r="CO23" s="22" t="n">
        <v>0</v>
      </c>
      <c r="CP23" s="22" t="n">
        <v>0</v>
      </c>
      <c r="CQ23" s="22"/>
      <c r="CR23" s="22"/>
      <c r="CS23" s="22" t="n">
        <v>27</v>
      </c>
      <c r="CT23" s="22" t="n">
        <v>13</v>
      </c>
      <c r="CU23" s="22" t="n">
        <v>5</v>
      </c>
      <c r="CV23" s="22" t="n">
        <v>2</v>
      </c>
      <c r="CW23" s="22" t="n">
        <v>0</v>
      </c>
      <c r="CX23" s="22" t="n">
        <v>0</v>
      </c>
      <c r="CY23" s="22" t="n">
        <v>0</v>
      </c>
      <c r="CZ23" s="22" t="n">
        <v>0</v>
      </c>
      <c r="DA23" s="22" t="n">
        <v>6</v>
      </c>
      <c r="DB23" s="22" t="n">
        <v>2</v>
      </c>
      <c r="DC23" s="22" t="n">
        <v>1</v>
      </c>
      <c r="DD23" s="22" t="n">
        <v>1</v>
      </c>
      <c r="DE23" s="22" t="n">
        <v>3</v>
      </c>
      <c r="DF23" s="22" t="n">
        <v>3</v>
      </c>
      <c r="DG23" s="22" t="n">
        <v>1</v>
      </c>
      <c r="DH23" s="22" t="n">
        <v>0</v>
      </c>
      <c r="DI23" s="22"/>
      <c r="DJ23" s="22"/>
      <c r="DK23" s="22" t="n">
        <v>10</v>
      </c>
      <c r="DL23" s="22" t="n">
        <v>1</v>
      </c>
      <c r="DM23" s="22" t="n">
        <v>0</v>
      </c>
      <c r="DN23" s="22" t="n">
        <v>0</v>
      </c>
      <c r="DO23" s="22" t="n">
        <v>0</v>
      </c>
      <c r="DP23" s="22" t="n">
        <v>0</v>
      </c>
      <c r="DQ23" s="22" t="n">
        <v>0</v>
      </c>
      <c r="DR23" s="22" t="n">
        <v>0</v>
      </c>
      <c r="DS23" s="22" t="n">
        <v>2</v>
      </c>
      <c r="DT23" s="22" t="n">
        <v>0</v>
      </c>
      <c r="DU23" s="22" t="n">
        <v>2</v>
      </c>
      <c r="DV23" s="22" t="n">
        <v>0</v>
      </c>
      <c r="DW23" s="22" t="n">
        <v>2</v>
      </c>
      <c r="DX23" s="22" t="n">
        <v>0</v>
      </c>
      <c r="DY23" s="22" t="n">
        <v>0</v>
      </c>
      <c r="DZ23" s="22" t="n">
        <v>0</v>
      </c>
      <c r="EA23" s="22"/>
      <c r="EB23" s="22"/>
      <c r="EC23" s="22" t="n">
        <v>0</v>
      </c>
      <c r="ED23" s="22" t="n">
        <v>0</v>
      </c>
      <c r="EE23" s="22" t="n">
        <v>0</v>
      </c>
      <c r="EF23" s="22" t="n">
        <v>0</v>
      </c>
      <c r="EG23" s="22" t="n">
        <v>0</v>
      </c>
      <c r="EH23" s="22" t="n">
        <v>0</v>
      </c>
      <c r="EI23" s="22" t="n">
        <v>0</v>
      </c>
      <c r="EJ23" s="22" t="n">
        <v>0</v>
      </c>
      <c r="EK23" s="22" t="n">
        <v>0</v>
      </c>
      <c r="EL23" s="22" t="n">
        <v>0</v>
      </c>
      <c r="EM23" s="22" t="n">
        <v>0</v>
      </c>
      <c r="EN23" s="22" t="n">
        <v>0</v>
      </c>
      <c r="EO23" s="22" t="n">
        <v>0</v>
      </c>
      <c r="EP23" s="22" t="n">
        <v>0</v>
      </c>
      <c r="EQ23" s="22" t="n">
        <v>0</v>
      </c>
      <c r="ER23" s="22" t="n">
        <v>0</v>
      </c>
      <c r="ES23" s="22"/>
      <c r="ET23" s="22"/>
      <c r="EU23" s="22" t="n">
        <v>0</v>
      </c>
      <c r="EV23" s="22" t="n">
        <v>0</v>
      </c>
      <c r="EW23" s="22" t="n">
        <v>0</v>
      </c>
      <c r="EX23" s="22" t="n">
        <v>0</v>
      </c>
      <c r="EY23" s="22" t="n">
        <v>0</v>
      </c>
      <c r="EZ23" s="22" t="n">
        <v>0</v>
      </c>
      <c r="FA23" s="22" t="n">
        <v>0</v>
      </c>
      <c r="FB23" s="22" t="n">
        <v>0</v>
      </c>
      <c r="FC23" s="22" t="n">
        <v>0</v>
      </c>
      <c r="FD23" s="22" t="n">
        <v>0</v>
      </c>
      <c r="FE23" s="22" t="n">
        <v>0</v>
      </c>
      <c r="FF23" s="22" t="n">
        <v>0</v>
      </c>
      <c r="FG23" s="22" t="n">
        <v>0</v>
      </c>
      <c r="FH23" s="22" t="n">
        <v>0</v>
      </c>
      <c r="FI23" s="22" t="n">
        <v>0</v>
      </c>
      <c r="FJ23" s="22" t="n">
        <v>0</v>
      </c>
      <c r="FK23" s="22"/>
      <c r="FL23" s="22"/>
    </row>
    <row r="24" customFormat="false" ht="15" hidden="false" customHeight="true" outlineLevel="0" collapsed="false">
      <c r="A24" s="20" t="n">
        <v>12</v>
      </c>
      <c r="B24" s="21" t="s">
        <v>53</v>
      </c>
      <c r="C24" s="21" t="n">
        <v>34</v>
      </c>
      <c r="D24" s="22" t="n">
        <v>18</v>
      </c>
      <c r="E24" s="22" t="n">
        <v>22</v>
      </c>
      <c r="F24" s="22" t="n">
        <v>13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  <c r="W24" s="22"/>
      <c r="X24" s="22"/>
      <c r="Y24" s="22" t="n">
        <v>4</v>
      </c>
      <c r="Z24" s="22" t="n">
        <v>3</v>
      </c>
      <c r="AA24" s="22" t="n">
        <v>2</v>
      </c>
      <c r="AB24" s="22" t="n">
        <v>1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1</v>
      </c>
      <c r="AH24" s="22" t="n">
        <v>1</v>
      </c>
      <c r="AI24" s="22" t="n">
        <v>0</v>
      </c>
      <c r="AJ24" s="22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  <c r="AO24" s="22"/>
      <c r="AP24" s="22"/>
      <c r="AQ24" s="22" t="n">
        <v>28</v>
      </c>
      <c r="AR24" s="22" t="n">
        <v>15</v>
      </c>
      <c r="AS24" s="22" t="n">
        <v>2</v>
      </c>
      <c r="AT24" s="22" t="n">
        <v>2</v>
      </c>
      <c r="AU24" s="22" t="n">
        <v>0</v>
      </c>
      <c r="AV24" s="22" t="n">
        <v>0</v>
      </c>
      <c r="AW24" s="22" t="n">
        <v>1</v>
      </c>
      <c r="AX24" s="22" t="n">
        <v>0</v>
      </c>
      <c r="AY24" s="22" t="n">
        <v>7</v>
      </c>
      <c r="AZ24" s="22" t="n">
        <v>3</v>
      </c>
      <c r="BA24" s="22" t="n">
        <v>1</v>
      </c>
      <c r="BB24" s="22" t="n">
        <v>1</v>
      </c>
      <c r="BC24" s="22" t="n">
        <v>6</v>
      </c>
      <c r="BD24" s="22" t="n">
        <v>3</v>
      </c>
      <c r="BE24" s="22" t="n">
        <v>2</v>
      </c>
      <c r="BF24" s="22" t="n">
        <v>2</v>
      </c>
      <c r="BG24" s="22"/>
      <c r="BH24" s="22"/>
      <c r="BI24" s="22" t="n">
        <v>2</v>
      </c>
      <c r="BJ24" s="22" t="n">
        <v>0</v>
      </c>
      <c r="BK24" s="22" t="n">
        <v>0</v>
      </c>
      <c r="BL24" s="22" t="n">
        <v>0</v>
      </c>
      <c r="BM24" s="22" t="n">
        <v>0</v>
      </c>
      <c r="BN24" s="22" t="n">
        <v>0</v>
      </c>
      <c r="BO24" s="22" t="n">
        <v>0</v>
      </c>
      <c r="BP24" s="22" t="n">
        <v>0</v>
      </c>
      <c r="BQ24" s="22" t="n">
        <v>0</v>
      </c>
      <c r="BR24" s="22" t="n">
        <v>0</v>
      </c>
      <c r="BS24" s="22" t="n">
        <v>0</v>
      </c>
      <c r="BT24" s="22" t="n">
        <v>0</v>
      </c>
      <c r="BU24" s="22" t="n">
        <v>0</v>
      </c>
      <c r="BV24" s="22" t="n">
        <v>0</v>
      </c>
      <c r="BW24" s="22" t="n">
        <v>0</v>
      </c>
      <c r="BX24" s="22" t="n">
        <v>0</v>
      </c>
      <c r="BY24" s="22"/>
      <c r="BZ24" s="22"/>
      <c r="CA24" s="22" t="n">
        <v>0</v>
      </c>
      <c r="CB24" s="22" t="n">
        <v>0</v>
      </c>
      <c r="CC24" s="22" t="n">
        <v>0</v>
      </c>
      <c r="CD24" s="22" t="n">
        <v>0</v>
      </c>
      <c r="CE24" s="22" t="n">
        <v>0</v>
      </c>
      <c r="CF24" s="22" t="n">
        <v>0</v>
      </c>
      <c r="CG24" s="22" t="n">
        <v>0</v>
      </c>
      <c r="CH24" s="22" t="n">
        <v>0</v>
      </c>
      <c r="CI24" s="22" t="n">
        <v>0</v>
      </c>
      <c r="CJ24" s="22" t="n">
        <v>0</v>
      </c>
      <c r="CK24" s="22" t="n">
        <v>0</v>
      </c>
      <c r="CL24" s="22" t="n">
        <v>0</v>
      </c>
      <c r="CM24" s="22" t="n">
        <v>0</v>
      </c>
      <c r="CN24" s="22" t="n">
        <v>0</v>
      </c>
      <c r="CO24" s="22" t="n">
        <v>0</v>
      </c>
      <c r="CP24" s="22" t="n">
        <v>0</v>
      </c>
      <c r="CQ24" s="22"/>
      <c r="CR24" s="22"/>
      <c r="CS24" s="22" t="n">
        <v>28</v>
      </c>
      <c r="CT24" s="22" t="n">
        <v>17</v>
      </c>
      <c r="CU24" s="22" t="n">
        <v>3</v>
      </c>
      <c r="CV24" s="22" t="n">
        <v>2</v>
      </c>
      <c r="CW24" s="22" t="n">
        <v>0</v>
      </c>
      <c r="CX24" s="22" t="n">
        <v>0</v>
      </c>
      <c r="CY24" s="22" t="n">
        <v>0</v>
      </c>
      <c r="CZ24" s="22" t="n">
        <v>0</v>
      </c>
      <c r="DA24" s="22" t="n">
        <v>8</v>
      </c>
      <c r="DB24" s="22" t="n">
        <v>4</v>
      </c>
      <c r="DC24" s="22" t="n">
        <v>1</v>
      </c>
      <c r="DD24" s="22" t="n">
        <v>1</v>
      </c>
      <c r="DE24" s="22" t="n">
        <v>6</v>
      </c>
      <c r="DF24" s="22" t="n">
        <v>3</v>
      </c>
      <c r="DG24" s="22" t="n">
        <v>2</v>
      </c>
      <c r="DH24" s="22" t="n">
        <v>2</v>
      </c>
      <c r="DI24" s="22"/>
      <c r="DJ24" s="22"/>
      <c r="DK24" s="22" t="n">
        <v>6</v>
      </c>
      <c r="DL24" s="22" t="n">
        <v>1</v>
      </c>
      <c r="DM24" s="22" t="n">
        <v>1</v>
      </c>
      <c r="DN24" s="22" t="n">
        <v>1</v>
      </c>
      <c r="DO24" s="22" t="n">
        <v>0</v>
      </c>
      <c r="DP24" s="22" t="n">
        <v>0</v>
      </c>
      <c r="DQ24" s="22" t="n">
        <v>1</v>
      </c>
      <c r="DR24" s="22" t="n">
        <v>0</v>
      </c>
      <c r="DS24" s="22" t="n">
        <v>0</v>
      </c>
      <c r="DT24" s="22" t="n">
        <v>0</v>
      </c>
      <c r="DU24" s="22" t="n">
        <v>0</v>
      </c>
      <c r="DV24" s="22" t="n">
        <v>0</v>
      </c>
      <c r="DW24" s="22" t="n">
        <v>0</v>
      </c>
      <c r="DX24" s="22" t="n">
        <v>0</v>
      </c>
      <c r="DY24" s="22" t="n">
        <v>0</v>
      </c>
      <c r="DZ24" s="22" t="n">
        <v>0</v>
      </c>
      <c r="EA24" s="22"/>
      <c r="EB24" s="22"/>
      <c r="EC24" s="22" t="n">
        <v>0</v>
      </c>
      <c r="ED24" s="22" t="n">
        <v>0</v>
      </c>
      <c r="EE24" s="22" t="n">
        <v>0</v>
      </c>
      <c r="EF24" s="22" t="n">
        <v>0</v>
      </c>
      <c r="EG24" s="22" t="n">
        <v>0</v>
      </c>
      <c r="EH24" s="22" t="n">
        <v>0</v>
      </c>
      <c r="EI24" s="22" t="n">
        <v>0</v>
      </c>
      <c r="EJ24" s="22" t="n">
        <v>0</v>
      </c>
      <c r="EK24" s="22" t="n">
        <v>0</v>
      </c>
      <c r="EL24" s="22" t="n">
        <v>0</v>
      </c>
      <c r="EM24" s="22" t="n">
        <v>0</v>
      </c>
      <c r="EN24" s="22" t="n">
        <v>0</v>
      </c>
      <c r="EO24" s="22" t="n">
        <v>0</v>
      </c>
      <c r="EP24" s="22" t="n">
        <v>0</v>
      </c>
      <c r="EQ24" s="22" t="n">
        <v>0</v>
      </c>
      <c r="ER24" s="22" t="n">
        <v>0</v>
      </c>
      <c r="ES24" s="22"/>
      <c r="ET24" s="22"/>
      <c r="EU24" s="22" t="n">
        <v>0</v>
      </c>
      <c r="EV24" s="22" t="n">
        <v>0</v>
      </c>
      <c r="EW24" s="22" t="n">
        <v>0</v>
      </c>
      <c r="EX24" s="22" t="n">
        <v>0</v>
      </c>
      <c r="EY24" s="22" t="n">
        <v>0</v>
      </c>
      <c r="EZ24" s="22" t="n">
        <v>0</v>
      </c>
      <c r="FA24" s="22" t="n">
        <v>0</v>
      </c>
      <c r="FB24" s="22" t="n">
        <v>0</v>
      </c>
      <c r="FC24" s="22" t="n">
        <v>0</v>
      </c>
      <c r="FD24" s="22" t="n">
        <v>0</v>
      </c>
      <c r="FE24" s="22" t="n">
        <v>0</v>
      </c>
      <c r="FF24" s="22" t="n">
        <v>0</v>
      </c>
      <c r="FG24" s="22" t="n">
        <v>0</v>
      </c>
      <c r="FH24" s="22" t="n">
        <v>0</v>
      </c>
      <c r="FI24" s="22" t="n">
        <v>0</v>
      </c>
      <c r="FJ24" s="22" t="n">
        <v>0</v>
      </c>
      <c r="FK24" s="22"/>
      <c r="FL24" s="22"/>
    </row>
    <row r="25" customFormat="false" ht="15" hidden="false" customHeight="true" outlineLevel="0" collapsed="false">
      <c r="A25" s="23" t="n">
        <v>13</v>
      </c>
      <c r="B25" s="24" t="s">
        <v>54</v>
      </c>
      <c r="C25" s="24" t="n">
        <v>42</v>
      </c>
      <c r="D25" s="25" t="n">
        <v>24</v>
      </c>
      <c r="E25" s="25" t="n">
        <v>11</v>
      </c>
      <c r="F25" s="25" t="n">
        <v>10</v>
      </c>
      <c r="G25" s="25" t="n">
        <v>4</v>
      </c>
      <c r="H25" s="25" t="n">
        <v>2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1</v>
      </c>
      <c r="T25" s="25" t="n">
        <v>1</v>
      </c>
      <c r="U25" s="25" t="n">
        <v>0</v>
      </c>
      <c r="V25" s="25" t="n">
        <v>0</v>
      </c>
      <c r="W25" s="25"/>
      <c r="X25" s="25"/>
      <c r="Y25" s="25" t="n">
        <v>23</v>
      </c>
      <c r="Z25" s="25" t="n">
        <v>16</v>
      </c>
      <c r="AA25" s="25" t="n">
        <v>3</v>
      </c>
      <c r="AB25" s="25" t="n">
        <v>3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1</v>
      </c>
      <c r="AH25" s="25" t="n">
        <v>1</v>
      </c>
      <c r="AI25" s="25" t="n">
        <v>0</v>
      </c>
      <c r="AJ25" s="25" t="n">
        <v>0</v>
      </c>
      <c r="AK25" s="25" t="n">
        <v>4</v>
      </c>
      <c r="AL25" s="25" t="n">
        <v>4</v>
      </c>
      <c r="AM25" s="25" t="n">
        <v>0</v>
      </c>
      <c r="AN25" s="25" t="n">
        <v>0</v>
      </c>
      <c r="AO25" s="25"/>
      <c r="AP25" s="25"/>
      <c r="AQ25" s="25" t="n">
        <v>15</v>
      </c>
      <c r="AR25" s="25" t="n">
        <v>6</v>
      </c>
      <c r="AS25" s="25" t="n">
        <v>1</v>
      </c>
      <c r="AT25" s="25" t="n">
        <v>0</v>
      </c>
      <c r="AU25" s="25" t="n">
        <v>0</v>
      </c>
      <c r="AV25" s="25" t="n">
        <v>0</v>
      </c>
      <c r="AW25" s="25" t="n">
        <v>0</v>
      </c>
      <c r="AX25" s="25" t="n">
        <v>0</v>
      </c>
      <c r="AY25" s="25" t="n">
        <v>1</v>
      </c>
      <c r="AZ25" s="25" t="n">
        <v>1</v>
      </c>
      <c r="BA25" s="25" t="n">
        <v>0</v>
      </c>
      <c r="BB25" s="25" t="n">
        <v>0</v>
      </c>
      <c r="BC25" s="25" t="n">
        <v>0</v>
      </c>
      <c r="BD25" s="25" t="n">
        <v>0</v>
      </c>
      <c r="BE25" s="25" t="n">
        <v>0</v>
      </c>
      <c r="BF25" s="25" t="n">
        <v>0</v>
      </c>
      <c r="BG25" s="25"/>
      <c r="BH25" s="25"/>
      <c r="BI25" s="25" t="n">
        <v>0</v>
      </c>
      <c r="BJ25" s="25" t="n">
        <v>0</v>
      </c>
      <c r="BK25" s="25" t="n">
        <v>0</v>
      </c>
      <c r="BL25" s="25" t="n">
        <v>0</v>
      </c>
      <c r="BM25" s="25" t="n">
        <v>0</v>
      </c>
      <c r="BN25" s="25" t="n">
        <v>0</v>
      </c>
      <c r="BO25" s="25" t="n">
        <v>0</v>
      </c>
      <c r="BP25" s="25" t="n">
        <v>0</v>
      </c>
      <c r="BQ25" s="25" t="n">
        <v>0</v>
      </c>
      <c r="BR25" s="25" t="n">
        <v>0</v>
      </c>
      <c r="BS25" s="25" t="n">
        <v>0</v>
      </c>
      <c r="BT25" s="25" t="n">
        <v>0</v>
      </c>
      <c r="BU25" s="25" t="n">
        <v>0</v>
      </c>
      <c r="BV25" s="25" t="n">
        <v>0</v>
      </c>
      <c r="BW25" s="25" t="n">
        <v>0</v>
      </c>
      <c r="BX25" s="25" t="n">
        <v>0</v>
      </c>
      <c r="BY25" s="25"/>
      <c r="BZ25" s="25"/>
      <c r="CA25" s="25" t="n">
        <v>0</v>
      </c>
      <c r="CB25" s="25" t="n">
        <v>0</v>
      </c>
      <c r="CC25" s="25" t="n">
        <v>0</v>
      </c>
      <c r="CD25" s="25" t="n">
        <v>0</v>
      </c>
      <c r="CE25" s="25" t="n">
        <v>0</v>
      </c>
      <c r="CF25" s="25" t="n">
        <v>0</v>
      </c>
      <c r="CG25" s="25" t="n">
        <v>0</v>
      </c>
      <c r="CH25" s="25" t="n">
        <v>0</v>
      </c>
      <c r="CI25" s="25" t="n">
        <v>0</v>
      </c>
      <c r="CJ25" s="25" t="n">
        <v>0</v>
      </c>
      <c r="CK25" s="25" t="n">
        <v>0</v>
      </c>
      <c r="CL25" s="25" t="n">
        <v>0</v>
      </c>
      <c r="CM25" s="25" t="n">
        <v>0</v>
      </c>
      <c r="CN25" s="25" t="n">
        <v>0</v>
      </c>
      <c r="CO25" s="25" t="n">
        <v>0</v>
      </c>
      <c r="CP25" s="25" t="n">
        <v>0</v>
      </c>
      <c r="CQ25" s="25"/>
      <c r="CR25" s="25"/>
      <c r="CS25" s="25" t="n">
        <v>33</v>
      </c>
      <c r="CT25" s="25" t="n">
        <v>19</v>
      </c>
      <c r="CU25" s="25" t="n">
        <v>4</v>
      </c>
      <c r="CV25" s="25" t="n">
        <v>3</v>
      </c>
      <c r="CW25" s="25" t="n">
        <v>0</v>
      </c>
      <c r="CX25" s="25" t="n">
        <v>0</v>
      </c>
      <c r="CY25" s="25" t="n">
        <v>0</v>
      </c>
      <c r="CZ25" s="25" t="n">
        <v>0</v>
      </c>
      <c r="DA25" s="25" t="n">
        <v>1</v>
      </c>
      <c r="DB25" s="25" t="n">
        <v>1</v>
      </c>
      <c r="DC25" s="25" t="n">
        <v>0</v>
      </c>
      <c r="DD25" s="25" t="n">
        <v>0</v>
      </c>
      <c r="DE25" s="25" t="n">
        <v>5</v>
      </c>
      <c r="DF25" s="25" t="n">
        <v>5</v>
      </c>
      <c r="DG25" s="25" t="n">
        <v>0</v>
      </c>
      <c r="DH25" s="25" t="n">
        <v>0</v>
      </c>
      <c r="DI25" s="25"/>
      <c r="DJ25" s="25"/>
      <c r="DK25" s="25" t="n">
        <v>9</v>
      </c>
      <c r="DL25" s="25" t="n">
        <v>5</v>
      </c>
      <c r="DM25" s="25" t="n">
        <v>0</v>
      </c>
      <c r="DN25" s="25" t="n">
        <v>0</v>
      </c>
      <c r="DO25" s="25" t="n">
        <v>0</v>
      </c>
      <c r="DP25" s="25" t="n">
        <v>0</v>
      </c>
      <c r="DQ25" s="25" t="n">
        <v>0</v>
      </c>
      <c r="DR25" s="25" t="n">
        <v>0</v>
      </c>
      <c r="DS25" s="25" t="n">
        <v>1</v>
      </c>
      <c r="DT25" s="25" t="n">
        <v>1</v>
      </c>
      <c r="DU25" s="25" t="n">
        <v>0</v>
      </c>
      <c r="DV25" s="25" t="n">
        <v>0</v>
      </c>
      <c r="DW25" s="25" t="n">
        <v>0</v>
      </c>
      <c r="DX25" s="25" t="n">
        <v>0</v>
      </c>
      <c r="DY25" s="25" t="n">
        <v>0</v>
      </c>
      <c r="DZ25" s="25" t="n">
        <v>0</v>
      </c>
      <c r="EA25" s="25"/>
      <c r="EB25" s="25"/>
      <c r="EC25" s="25" t="n">
        <v>0</v>
      </c>
      <c r="ED25" s="25" t="n">
        <v>0</v>
      </c>
      <c r="EE25" s="25" t="n">
        <v>0</v>
      </c>
      <c r="EF25" s="25" t="n">
        <v>0</v>
      </c>
      <c r="EG25" s="25" t="n">
        <v>0</v>
      </c>
      <c r="EH25" s="25" t="n">
        <v>0</v>
      </c>
      <c r="EI25" s="25" t="n">
        <v>0</v>
      </c>
      <c r="EJ25" s="25" t="n">
        <v>0</v>
      </c>
      <c r="EK25" s="25" t="n">
        <v>0</v>
      </c>
      <c r="EL25" s="25" t="n">
        <v>0</v>
      </c>
      <c r="EM25" s="25" t="n">
        <v>0</v>
      </c>
      <c r="EN25" s="25" t="n">
        <v>0</v>
      </c>
      <c r="EO25" s="25" t="n">
        <v>0</v>
      </c>
      <c r="EP25" s="25" t="n">
        <v>0</v>
      </c>
      <c r="EQ25" s="25" t="n">
        <v>0</v>
      </c>
      <c r="ER25" s="25" t="n">
        <v>0</v>
      </c>
      <c r="ES25" s="25"/>
      <c r="ET25" s="25"/>
      <c r="EU25" s="25" t="n">
        <v>0</v>
      </c>
      <c r="EV25" s="25" t="n">
        <v>0</v>
      </c>
      <c r="EW25" s="25" t="n">
        <v>0</v>
      </c>
      <c r="EX25" s="25" t="n">
        <v>0</v>
      </c>
      <c r="EY25" s="25" t="n">
        <v>0</v>
      </c>
      <c r="EZ25" s="25" t="n">
        <v>0</v>
      </c>
      <c r="FA25" s="25" t="n">
        <v>0</v>
      </c>
      <c r="FB25" s="25" t="n">
        <v>0</v>
      </c>
      <c r="FC25" s="25" t="n">
        <v>0</v>
      </c>
      <c r="FD25" s="25" t="n">
        <v>0</v>
      </c>
      <c r="FE25" s="25" t="n">
        <v>0</v>
      </c>
      <c r="FF25" s="25" t="n">
        <v>0</v>
      </c>
      <c r="FG25" s="25" t="n">
        <v>0</v>
      </c>
      <c r="FH25" s="25" t="n">
        <v>0</v>
      </c>
      <c r="FI25" s="25" t="n">
        <v>0</v>
      </c>
      <c r="FJ25" s="25" t="n">
        <v>0</v>
      </c>
      <c r="FK25" s="25"/>
      <c r="FL25" s="25"/>
    </row>
    <row r="26" customFormat="false" ht="15" hidden="false" customHeight="true" outlineLevel="0" collapsed="false">
      <c r="A26" s="15" t="s">
        <v>55</v>
      </c>
      <c r="B26" s="15"/>
      <c r="C26" s="16" t="n">
        <f aca="false">SUM(C27:C30)</f>
        <v>132</v>
      </c>
      <c r="D26" s="16" t="n">
        <f aca="false">SUM(D27:D30)</f>
        <v>70</v>
      </c>
      <c r="E26" s="16" t="n">
        <f aca="false">SUM(E27:E30)</f>
        <v>72</v>
      </c>
      <c r="F26" s="16" t="n">
        <f aca="false">SUM(F27:F30)</f>
        <v>44</v>
      </c>
      <c r="G26" s="16" t="n">
        <f aca="false">SUM(G27:G30)</f>
        <v>18</v>
      </c>
      <c r="H26" s="16" t="n">
        <f aca="false">SUM(H27:H30)</f>
        <v>12</v>
      </c>
      <c r="I26" s="16" t="n">
        <f aca="false">SUM(I27:I30)</f>
        <v>4</v>
      </c>
      <c r="J26" s="16" t="n">
        <f aca="false">SUM(J27:J30)</f>
        <v>3</v>
      </c>
      <c r="K26" s="16" t="n">
        <f aca="false">SUM(K27:K30)</f>
        <v>0</v>
      </c>
      <c r="L26" s="16" t="n">
        <f aca="false">SUM(L27:L30)</f>
        <v>0</v>
      </c>
      <c r="M26" s="16" t="n">
        <f aca="false">SUM(M27:M30)</f>
        <v>0</v>
      </c>
      <c r="N26" s="16" t="n">
        <f aca="false">SUM(N27:N30)</f>
        <v>0</v>
      </c>
      <c r="O26" s="16" t="n">
        <f aca="false">SUM(O27:O30)</f>
        <v>2</v>
      </c>
      <c r="P26" s="16" t="n">
        <f aca="false">SUM(P27:P30)</f>
        <v>2</v>
      </c>
      <c r="Q26" s="16" t="n">
        <f aca="false">SUM(Q27:Q30)</f>
        <v>0</v>
      </c>
      <c r="R26" s="16" t="n">
        <f aca="false">SUM(R27:R30)</f>
        <v>0</v>
      </c>
      <c r="S26" s="16" t="n">
        <f aca="false">SUM(S27:S30)</f>
        <v>0</v>
      </c>
      <c r="T26" s="16" t="n">
        <f aca="false">SUM(T27:T30)</f>
        <v>0</v>
      </c>
      <c r="U26" s="16" t="n">
        <f aca="false">SUM(U27:U30)</f>
        <v>0</v>
      </c>
      <c r="V26" s="16" t="n">
        <f aca="false">SUM(V27:V30)</f>
        <v>0</v>
      </c>
      <c r="W26" s="16"/>
      <c r="X26" s="16"/>
      <c r="Y26" s="16" t="n">
        <f aca="false">SUM(Y27:Y30)</f>
        <v>47</v>
      </c>
      <c r="Z26" s="16" t="n">
        <f aca="false">SUM(Z27:Z30)</f>
        <v>33</v>
      </c>
      <c r="AA26" s="16" t="n">
        <f aca="false">SUM(AA27:AA30)</f>
        <v>3</v>
      </c>
      <c r="AB26" s="16" t="n">
        <f aca="false">SUM(AB27:AB30)</f>
        <v>1</v>
      </c>
      <c r="AC26" s="16" t="n">
        <f aca="false">SUM(AC27:AC30)</f>
        <v>0</v>
      </c>
      <c r="AD26" s="16" t="n">
        <f aca="false">SUM(AD27:AD30)</f>
        <v>0</v>
      </c>
      <c r="AE26" s="16" t="n">
        <f aca="false">SUM(AE27:AE30)</f>
        <v>0</v>
      </c>
      <c r="AF26" s="16" t="n">
        <f aca="false">SUM(AF27:AF30)</f>
        <v>0</v>
      </c>
      <c r="AG26" s="16" t="n">
        <f aca="false">SUM(AG27:AG30)</f>
        <v>10</v>
      </c>
      <c r="AH26" s="16" t="n">
        <f aca="false">SUM(AH27:AH30)</f>
        <v>7</v>
      </c>
      <c r="AI26" s="16" t="n">
        <f aca="false">SUM(AI27:AI30)</f>
        <v>2</v>
      </c>
      <c r="AJ26" s="16" t="n">
        <f aca="false">SUM(AJ27:AJ30)</f>
        <v>2</v>
      </c>
      <c r="AK26" s="16" t="n">
        <f aca="false">SUM(AK27:AK30)</f>
        <v>8</v>
      </c>
      <c r="AL26" s="16" t="n">
        <f aca="false">SUM(AL27:AL30)</f>
        <v>7</v>
      </c>
      <c r="AM26" s="16" t="n">
        <f aca="false">SUM(AM27:AM30)</f>
        <v>4</v>
      </c>
      <c r="AN26" s="16" t="n">
        <f aca="false">SUM(AN27:AN30)</f>
        <v>4</v>
      </c>
      <c r="AO26" s="16"/>
      <c r="AP26" s="16"/>
      <c r="AQ26" s="16" t="n">
        <f aca="false">SUM(AQ27:AQ30)</f>
        <v>65</v>
      </c>
      <c r="AR26" s="16" t="n">
        <f aca="false">SUM(AR27:AR30)</f>
        <v>25</v>
      </c>
      <c r="AS26" s="16" t="n">
        <f aca="false">SUM(AS27:AS30)</f>
        <v>9</v>
      </c>
      <c r="AT26" s="16" t="n">
        <f aca="false">SUM(AT27:AT30)</f>
        <v>5</v>
      </c>
      <c r="AU26" s="16" t="n">
        <f aca="false">SUM(AU27:AU30)</f>
        <v>0</v>
      </c>
      <c r="AV26" s="16" t="n">
        <f aca="false">SUM(AV27:AV30)</f>
        <v>0</v>
      </c>
      <c r="AW26" s="16" t="n">
        <f aca="false">SUM(AW27:AW30)</f>
        <v>0</v>
      </c>
      <c r="AX26" s="16" t="n">
        <f aca="false">SUM(AX27:AX30)</f>
        <v>0</v>
      </c>
      <c r="AY26" s="16" t="n">
        <f aca="false">SUM(AY27:AY30)</f>
        <v>11</v>
      </c>
      <c r="AZ26" s="16" t="n">
        <f aca="false">SUM(AZ27:AZ30)</f>
        <v>6</v>
      </c>
      <c r="BA26" s="16" t="n">
        <f aca="false">SUM(BA27:BA30)</f>
        <v>3</v>
      </c>
      <c r="BB26" s="16" t="n">
        <f aca="false">SUM(BB27:BB30)</f>
        <v>1</v>
      </c>
      <c r="BC26" s="16" t="n">
        <f aca="false">SUM(BC27:BC30)</f>
        <v>12</v>
      </c>
      <c r="BD26" s="16" t="n">
        <f aca="false">SUM(BD27:BD30)</f>
        <v>4</v>
      </c>
      <c r="BE26" s="16" t="n">
        <f aca="false">SUM(BE27:BE30)</f>
        <v>3</v>
      </c>
      <c r="BF26" s="16" t="n">
        <f aca="false">SUM(BF27:BF30)</f>
        <v>2</v>
      </c>
      <c r="BG26" s="16"/>
      <c r="BH26" s="16"/>
      <c r="BI26" s="16" t="n">
        <f aca="false">SUM(BI27:BI30)</f>
        <v>2</v>
      </c>
      <c r="BJ26" s="16" t="n">
        <f aca="false">SUM(BJ27:BJ30)</f>
        <v>0</v>
      </c>
      <c r="BK26" s="16" t="n">
        <f aca="false">SUM(BK27:BK30)</f>
        <v>0</v>
      </c>
      <c r="BL26" s="16" t="n">
        <f aca="false">SUM(BL27:BL30)</f>
        <v>0</v>
      </c>
      <c r="BM26" s="16" t="n">
        <f aca="false">SUM(BM27:BM30)</f>
        <v>0</v>
      </c>
      <c r="BN26" s="16" t="n">
        <f aca="false">SUM(BN27:BN30)</f>
        <v>0</v>
      </c>
      <c r="BO26" s="16" t="n">
        <f aca="false">SUM(BO27:BO30)</f>
        <v>0</v>
      </c>
      <c r="BP26" s="16" t="n">
        <f aca="false">SUM(BP27:BP30)</f>
        <v>0</v>
      </c>
      <c r="BQ26" s="16" t="n">
        <f aca="false">SUM(BQ27:BQ30)</f>
        <v>0</v>
      </c>
      <c r="BR26" s="16" t="n">
        <f aca="false">SUM(BR27:BR30)</f>
        <v>0</v>
      </c>
      <c r="BS26" s="16" t="n">
        <f aca="false">SUM(BS27:BS30)</f>
        <v>0</v>
      </c>
      <c r="BT26" s="16" t="n">
        <f aca="false">SUM(BT27:BT30)</f>
        <v>0</v>
      </c>
      <c r="BU26" s="16" t="n">
        <f aca="false">SUM(BU27:BU30)</f>
        <v>1</v>
      </c>
      <c r="BV26" s="16" t="n">
        <f aca="false">SUM(BV27:BV30)</f>
        <v>0</v>
      </c>
      <c r="BW26" s="16" t="n">
        <f aca="false">SUM(BW27:BW30)</f>
        <v>0</v>
      </c>
      <c r="BX26" s="16" t="n">
        <f aca="false">SUM(BX27:BX30)</f>
        <v>0</v>
      </c>
      <c r="BY26" s="16"/>
      <c r="BZ26" s="16"/>
      <c r="CA26" s="16" t="n">
        <f aca="false">SUM(CA27:CA30)</f>
        <v>0</v>
      </c>
      <c r="CB26" s="16" t="n">
        <f aca="false">SUM(CB27:CB30)</f>
        <v>0</v>
      </c>
      <c r="CC26" s="16" t="n">
        <f aca="false">SUM(CC27:CC30)</f>
        <v>0</v>
      </c>
      <c r="CD26" s="16" t="n">
        <f aca="false">SUM(CD27:CD30)</f>
        <v>0</v>
      </c>
      <c r="CE26" s="16" t="n">
        <f aca="false">SUM(CE27:CE30)</f>
        <v>0</v>
      </c>
      <c r="CF26" s="16" t="n">
        <f aca="false">SUM(CF27:CF30)</f>
        <v>0</v>
      </c>
      <c r="CG26" s="16" t="n">
        <f aca="false">SUM(CG27:CG30)</f>
        <v>0</v>
      </c>
      <c r="CH26" s="16" t="n">
        <f aca="false">SUM(CH27:CH30)</f>
        <v>0</v>
      </c>
      <c r="CI26" s="16" t="n">
        <f aca="false">SUM(CI27:CI30)</f>
        <v>0</v>
      </c>
      <c r="CJ26" s="16" t="n">
        <f aca="false">SUM(CJ27:CJ30)</f>
        <v>0</v>
      </c>
      <c r="CK26" s="16" t="n">
        <f aca="false">SUM(CK27:CK30)</f>
        <v>0</v>
      </c>
      <c r="CL26" s="16" t="n">
        <f aca="false">SUM(CL27:CL30)</f>
        <v>0</v>
      </c>
      <c r="CM26" s="16" t="n">
        <f aca="false">SUM(CM27:CM30)</f>
        <v>0</v>
      </c>
      <c r="CN26" s="16" t="n">
        <f aca="false">SUM(CN27:CN30)</f>
        <v>0</v>
      </c>
      <c r="CO26" s="16" t="n">
        <f aca="false">SUM(CO27:CO30)</f>
        <v>0</v>
      </c>
      <c r="CP26" s="16" t="n">
        <f aca="false">SUM(CP27:CP30)</f>
        <v>0</v>
      </c>
      <c r="CQ26" s="16"/>
      <c r="CR26" s="16"/>
      <c r="CS26" s="16" t="n">
        <f aca="false">SUM(CS27:CS30)</f>
        <v>111</v>
      </c>
      <c r="CT26" s="16" t="n">
        <f aca="false">SUM(CT27:CT30)</f>
        <v>67</v>
      </c>
      <c r="CU26" s="16" t="n">
        <f aca="false">SUM(CU27:CU30)</f>
        <v>15</v>
      </c>
      <c r="CV26" s="16" t="n">
        <f aca="false">SUM(CV27:CV30)</f>
        <v>8</v>
      </c>
      <c r="CW26" s="16" t="n">
        <f aca="false">SUM(CW27:CW30)</f>
        <v>0</v>
      </c>
      <c r="CX26" s="16" t="n">
        <f aca="false">SUM(CX27:CX30)</f>
        <v>0</v>
      </c>
      <c r="CY26" s="16" t="n">
        <f aca="false">SUM(CY27:CY30)</f>
        <v>0</v>
      </c>
      <c r="CZ26" s="16" t="n">
        <f aca="false">SUM(CZ27:CZ30)</f>
        <v>0</v>
      </c>
      <c r="DA26" s="16" t="n">
        <f aca="false">SUM(DA27:DA30)</f>
        <v>20</v>
      </c>
      <c r="DB26" s="16" t="n">
        <f aca="false">SUM(DB27:DB30)</f>
        <v>15</v>
      </c>
      <c r="DC26" s="16" t="n">
        <f aca="false">SUM(DC27:DC30)</f>
        <v>4</v>
      </c>
      <c r="DD26" s="16" t="n">
        <f aca="false">SUM(DD27:DD30)</f>
        <v>3</v>
      </c>
      <c r="DE26" s="16" t="n">
        <f aca="false">SUM(DE27:DE30)</f>
        <v>20</v>
      </c>
      <c r="DF26" s="16" t="n">
        <f aca="false">SUM(DF27:DF30)</f>
        <v>11</v>
      </c>
      <c r="DG26" s="16" t="n">
        <f aca="false">SUM(DG27:DG30)</f>
        <v>7</v>
      </c>
      <c r="DH26" s="16" t="n">
        <f aca="false">SUM(DH27:DH30)</f>
        <v>6</v>
      </c>
      <c r="DI26" s="16"/>
      <c r="DJ26" s="16"/>
      <c r="DK26" s="16" t="n">
        <f aca="false">SUM(DK27:DK30)</f>
        <v>18</v>
      </c>
      <c r="DL26" s="16" t="n">
        <f aca="false">SUM(DL27:DL30)</f>
        <v>2</v>
      </c>
      <c r="DM26" s="16" t="n">
        <f aca="false">SUM(DM27:DM30)</f>
        <v>1</v>
      </c>
      <c r="DN26" s="16" t="n">
        <f aca="false">SUM(DN27:DN30)</f>
        <v>1</v>
      </c>
      <c r="DO26" s="16" t="n">
        <f aca="false">SUM(DO27:DO30)</f>
        <v>0</v>
      </c>
      <c r="DP26" s="16" t="n">
        <f aca="false">SUM(DP27:DP30)</f>
        <v>0</v>
      </c>
      <c r="DQ26" s="16" t="n">
        <f aca="false">SUM(DQ27:DQ30)</f>
        <v>0</v>
      </c>
      <c r="DR26" s="16" t="n">
        <f aca="false">SUM(DR27:DR30)</f>
        <v>0</v>
      </c>
      <c r="DS26" s="16" t="n">
        <f aca="false">SUM(DS27:DS30)</f>
        <v>2</v>
      </c>
      <c r="DT26" s="16" t="n">
        <f aca="false">SUM(DT27:DT30)</f>
        <v>0</v>
      </c>
      <c r="DU26" s="16" t="n">
        <f aca="false">SUM(DU27:DU30)</f>
        <v>1</v>
      </c>
      <c r="DV26" s="16" t="n">
        <f aca="false">SUM(DV27:DV30)</f>
        <v>0</v>
      </c>
      <c r="DW26" s="16" t="n">
        <f aca="false">SUM(DW27:DW30)</f>
        <v>0</v>
      </c>
      <c r="DX26" s="16" t="n">
        <f aca="false">SUM(DX27:DX30)</f>
        <v>0</v>
      </c>
      <c r="DY26" s="16" t="n">
        <f aca="false">SUM(DY27:DY30)</f>
        <v>0</v>
      </c>
      <c r="DZ26" s="16" t="n">
        <f aca="false">SUM(DZ27:DZ30)</f>
        <v>0</v>
      </c>
      <c r="EA26" s="16"/>
      <c r="EB26" s="16"/>
      <c r="EC26" s="16" t="n">
        <f aca="false">SUM(EC27:EC30)</f>
        <v>3</v>
      </c>
      <c r="ED26" s="16" t="n">
        <f aca="false">SUM(ED27:ED30)</f>
        <v>1</v>
      </c>
      <c r="EE26" s="16" t="n">
        <f aca="false">SUM(EE27:EE30)</f>
        <v>0</v>
      </c>
      <c r="EF26" s="16" t="n">
        <f aca="false">SUM(EF27:EF30)</f>
        <v>0</v>
      </c>
      <c r="EG26" s="16" t="n">
        <f aca="false">SUM(EG27:EG30)</f>
        <v>0</v>
      </c>
      <c r="EH26" s="16" t="n">
        <f aca="false">SUM(EH27:EH30)</f>
        <v>0</v>
      </c>
      <c r="EI26" s="16" t="n">
        <f aca="false">SUM(EI27:EI30)</f>
        <v>0</v>
      </c>
      <c r="EJ26" s="16" t="n">
        <f aca="false">SUM(EJ27:EJ30)</f>
        <v>0</v>
      </c>
      <c r="EK26" s="16" t="n">
        <f aca="false">SUM(EK27:EK30)</f>
        <v>1</v>
      </c>
      <c r="EL26" s="16" t="n">
        <f aca="false">SUM(EL27:EL30)</f>
        <v>0</v>
      </c>
      <c r="EM26" s="16" t="n">
        <f aca="false">SUM(EM27:EM30)</f>
        <v>0</v>
      </c>
      <c r="EN26" s="16" t="n">
        <f aca="false">SUM(EN27:EN30)</f>
        <v>0</v>
      </c>
      <c r="EO26" s="16" t="n">
        <f aca="false">SUM(EO27:EO30)</f>
        <v>1</v>
      </c>
      <c r="EP26" s="16" t="n">
        <f aca="false">SUM(EP27:EP30)</f>
        <v>0</v>
      </c>
      <c r="EQ26" s="16" t="n">
        <f aca="false">SUM(EQ27:EQ30)</f>
        <v>0</v>
      </c>
      <c r="ER26" s="16" t="n">
        <f aca="false">SUM(ER27:ER30)</f>
        <v>0</v>
      </c>
      <c r="ES26" s="16"/>
      <c r="ET26" s="16"/>
      <c r="EU26" s="16" t="n">
        <f aca="false">SUM(EU27:EU30)</f>
        <v>0</v>
      </c>
      <c r="EV26" s="16" t="n">
        <f aca="false">SUM(EV27:EV30)</f>
        <v>0</v>
      </c>
      <c r="EW26" s="16" t="n">
        <f aca="false">SUM(EW27:EW30)</f>
        <v>0</v>
      </c>
      <c r="EX26" s="16" t="n">
        <f aca="false">SUM(EX27:EX30)</f>
        <v>0</v>
      </c>
      <c r="EY26" s="16" t="n">
        <f aca="false">SUM(EY27:EY30)</f>
        <v>0</v>
      </c>
      <c r="EZ26" s="16" t="n">
        <f aca="false">SUM(EZ27:EZ30)</f>
        <v>0</v>
      </c>
      <c r="FA26" s="16" t="n">
        <f aca="false">SUM(FA27:FA30)</f>
        <v>0</v>
      </c>
      <c r="FB26" s="16" t="n">
        <f aca="false">SUM(FB27:FB30)</f>
        <v>0</v>
      </c>
      <c r="FC26" s="16" t="n">
        <f aca="false">SUM(FC27:FC30)</f>
        <v>0</v>
      </c>
      <c r="FD26" s="16" t="n">
        <f aca="false">SUM(FD27:FD30)</f>
        <v>0</v>
      </c>
      <c r="FE26" s="16" t="n">
        <f aca="false">SUM(FE27:FE30)</f>
        <v>0</v>
      </c>
      <c r="FF26" s="16" t="n">
        <f aca="false">SUM(FF27:FF30)</f>
        <v>0</v>
      </c>
      <c r="FG26" s="16" t="n">
        <f aca="false">SUM(FG27:FG30)</f>
        <v>0</v>
      </c>
      <c r="FH26" s="16" t="n">
        <f aca="false">SUM(FH27:FH30)</f>
        <v>0</v>
      </c>
      <c r="FI26" s="16" t="n">
        <f aca="false">SUM(FI27:FI30)</f>
        <v>0</v>
      </c>
      <c r="FJ26" s="16" t="n">
        <f aca="false">SUM(FJ27:FJ30)</f>
        <v>0</v>
      </c>
      <c r="FK26" s="16"/>
      <c r="FL26" s="16"/>
    </row>
    <row r="27" customFormat="false" ht="15" hidden="false" customHeight="true" outlineLevel="0" collapsed="false">
      <c r="A27" s="17" t="n">
        <v>14</v>
      </c>
      <c r="B27" s="18" t="s">
        <v>56</v>
      </c>
      <c r="C27" s="18" t="n">
        <v>31</v>
      </c>
      <c r="D27" s="19" t="n">
        <v>22</v>
      </c>
      <c r="E27" s="19" t="n">
        <v>14</v>
      </c>
      <c r="F27" s="19" t="n">
        <v>11</v>
      </c>
      <c r="G27" s="19" t="n">
        <v>17</v>
      </c>
      <c r="H27" s="19" t="n">
        <v>12</v>
      </c>
      <c r="I27" s="19" t="n">
        <v>4</v>
      </c>
      <c r="J27" s="19" t="n">
        <v>3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2</v>
      </c>
      <c r="P27" s="19" t="n">
        <v>2</v>
      </c>
      <c r="Q27" s="19" t="n">
        <v>0</v>
      </c>
      <c r="R27" s="19" t="n">
        <v>0</v>
      </c>
      <c r="S27" s="19" t="n">
        <v>0</v>
      </c>
      <c r="T27" s="19" t="n">
        <v>0</v>
      </c>
      <c r="U27" s="19" t="n">
        <v>0</v>
      </c>
      <c r="V27" s="19" t="n">
        <v>0</v>
      </c>
      <c r="W27" s="19"/>
      <c r="X27" s="19"/>
      <c r="Y27" s="19" t="n">
        <v>14</v>
      </c>
      <c r="Z27" s="19" t="n">
        <v>10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0</v>
      </c>
      <c r="AF27" s="19" t="n">
        <v>0</v>
      </c>
      <c r="AG27" s="19" t="n">
        <v>2</v>
      </c>
      <c r="AH27" s="19" t="n">
        <v>1</v>
      </c>
      <c r="AI27" s="19" t="n">
        <v>1</v>
      </c>
      <c r="AJ27" s="19" t="n">
        <v>1</v>
      </c>
      <c r="AK27" s="19" t="n">
        <v>4</v>
      </c>
      <c r="AL27" s="19" t="n">
        <v>3</v>
      </c>
      <c r="AM27" s="19" t="n">
        <v>1</v>
      </c>
      <c r="AN27" s="19" t="n">
        <v>1</v>
      </c>
      <c r="AO27" s="19"/>
      <c r="AP27" s="19"/>
      <c r="AQ27" s="19" t="n">
        <v>0</v>
      </c>
      <c r="AR27" s="19" t="n">
        <v>0</v>
      </c>
      <c r="AS27" s="19" t="n">
        <v>0</v>
      </c>
      <c r="AT27" s="19" t="n">
        <v>0</v>
      </c>
      <c r="AU27" s="19" t="n">
        <v>0</v>
      </c>
      <c r="AV27" s="19" t="n">
        <v>0</v>
      </c>
      <c r="AW27" s="19" t="n">
        <v>0</v>
      </c>
      <c r="AX27" s="19" t="n">
        <v>0</v>
      </c>
      <c r="AY27" s="19" t="n">
        <v>0</v>
      </c>
      <c r="AZ27" s="19" t="n">
        <v>0</v>
      </c>
      <c r="BA27" s="19" t="n">
        <v>0</v>
      </c>
      <c r="BB27" s="19" t="n">
        <v>0</v>
      </c>
      <c r="BC27" s="19" t="n">
        <v>0</v>
      </c>
      <c r="BD27" s="19" t="n">
        <v>0</v>
      </c>
      <c r="BE27" s="19" t="n">
        <v>0</v>
      </c>
      <c r="BF27" s="19" t="n">
        <v>0</v>
      </c>
      <c r="BG27" s="19"/>
      <c r="BH27" s="19"/>
      <c r="BI27" s="19" t="n">
        <v>0</v>
      </c>
      <c r="BJ27" s="19" t="n">
        <v>0</v>
      </c>
      <c r="BK27" s="19" t="n">
        <v>0</v>
      </c>
      <c r="BL27" s="19" t="n">
        <v>0</v>
      </c>
      <c r="BM27" s="19" t="n">
        <v>0</v>
      </c>
      <c r="BN27" s="19" t="n">
        <v>0</v>
      </c>
      <c r="BO27" s="19" t="n">
        <v>0</v>
      </c>
      <c r="BP27" s="19" t="n">
        <v>0</v>
      </c>
      <c r="BQ27" s="19" t="n">
        <v>0</v>
      </c>
      <c r="BR27" s="19" t="n">
        <v>0</v>
      </c>
      <c r="BS27" s="19" t="n">
        <v>0</v>
      </c>
      <c r="BT27" s="19" t="n">
        <v>0</v>
      </c>
      <c r="BU27" s="19" t="n">
        <v>0</v>
      </c>
      <c r="BV27" s="19" t="n">
        <v>0</v>
      </c>
      <c r="BW27" s="19" t="n">
        <v>0</v>
      </c>
      <c r="BX27" s="19" t="n">
        <v>0</v>
      </c>
      <c r="BY27" s="19"/>
      <c r="BZ27" s="19"/>
      <c r="CA27" s="19" t="n">
        <v>0</v>
      </c>
      <c r="CB27" s="19" t="n">
        <v>0</v>
      </c>
      <c r="CC27" s="19" t="n">
        <v>0</v>
      </c>
      <c r="CD27" s="19" t="n">
        <v>0</v>
      </c>
      <c r="CE27" s="19" t="n">
        <v>0</v>
      </c>
      <c r="CF27" s="19" t="n">
        <v>0</v>
      </c>
      <c r="CG27" s="19" t="n">
        <v>0</v>
      </c>
      <c r="CH27" s="19" t="n">
        <v>0</v>
      </c>
      <c r="CI27" s="19" t="n">
        <v>0</v>
      </c>
      <c r="CJ27" s="19" t="n">
        <v>0</v>
      </c>
      <c r="CK27" s="19" t="n">
        <v>0</v>
      </c>
      <c r="CL27" s="19" t="n">
        <v>0</v>
      </c>
      <c r="CM27" s="19" t="n">
        <v>0</v>
      </c>
      <c r="CN27" s="19" t="n">
        <v>0</v>
      </c>
      <c r="CO27" s="19" t="n">
        <v>0</v>
      </c>
      <c r="CP27" s="19" t="n">
        <v>0</v>
      </c>
      <c r="CQ27" s="19"/>
      <c r="CR27" s="19"/>
      <c r="CS27" s="19" t="n">
        <v>31</v>
      </c>
      <c r="CT27" s="19" t="n">
        <v>22</v>
      </c>
      <c r="CU27" s="19" t="n">
        <v>4</v>
      </c>
      <c r="CV27" s="19" t="n">
        <v>3</v>
      </c>
      <c r="CW27" s="19" t="n">
        <v>0</v>
      </c>
      <c r="CX27" s="19" t="n">
        <v>0</v>
      </c>
      <c r="CY27" s="19" t="n">
        <v>0</v>
      </c>
      <c r="CZ27" s="19" t="n">
        <v>0</v>
      </c>
      <c r="DA27" s="19" t="n">
        <v>4</v>
      </c>
      <c r="DB27" s="19" t="n">
        <v>3</v>
      </c>
      <c r="DC27" s="19" t="n">
        <v>1</v>
      </c>
      <c r="DD27" s="19" t="n">
        <v>1</v>
      </c>
      <c r="DE27" s="19" t="n">
        <v>4</v>
      </c>
      <c r="DF27" s="19" t="n">
        <v>3</v>
      </c>
      <c r="DG27" s="19" t="n">
        <v>1</v>
      </c>
      <c r="DH27" s="19" t="n">
        <v>1</v>
      </c>
      <c r="DI27" s="19"/>
      <c r="DJ27" s="19"/>
      <c r="DK27" s="19" t="n">
        <v>0</v>
      </c>
      <c r="DL27" s="19" t="n">
        <v>0</v>
      </c>
      <c r="DM27" s="19" t="n">
        <v>0</v>
      </c>
      <c r="DN27" s="19" t="n">
        <v>0</v>
      </c>
      <c r="DO27" s="19" t="n">
        <v>0</v>
      </c>
      <c r="DP27" s="19" t="n">
        <v>0</v>
      </c>
      <c r="DQ27" s="19" t="n">
        <v>0</v>
      </c>
      <c r="DR27" s="19" t="n">
        <v>0</v>
      </c>
      <c r="DS27" s="19" t="n">
        <v>0</v>
      </c>
      <c r="DT27" s="19" t="n">
        <v>0</v>
      </c>
      <c r="DU27" s="19" t="n">
        <v>0</v>
      </c>
      <c r="DV27" s="19" t="n">
        <v>0</v>
      </c>
      <c r="DW27" s="19" t="n">
        <v>0</v>
      </c>
      <c r="DX27" s="19" t="n">
        <v>0</v>
      </c>
      <c r="DY27" s="19" t="n">
        <v>0</v>
      </c>
      <c r="DZ27" s="19" t="n">
        <v>0</v>
      </c>
      <c r="EA27" s="19"/>
      <c r="EB27" s="19"/>
      <c r="EC27" s="19" t="n">
        <v>0</v>
      </c>
      <c r="ED27" s="19" t="n">
        <v>0</v>
      </c>
      <c r="EE27" s="19" t="n">
        <v>0</v>
      </c>
      <c r="EF27" s="19" t="n">
        <v>0</v>
      </c>
      <c r="EG27" s="19" t="n">
        <v>0</v>
      </c>
      <c r="EH27" s="19" t="n">
        <v>0</v>
      </c>
      <c r="EI27" s="19" t="n">
        <v>0</v>
      </c>
      <c r="EJ27" s="19" t="n">
        <v>0</v>
      </c>
      <c r="EK27" s="19" t="n">
        <v>0</v>
      </c>
      <c r="EL27" s="19" t="n">
        <v>0</v>
      </c>
      <c r="EM27" s="19" t="n">
        <v>0</v>
      </c>
      <c r="EN27" s="19" t="n">
        <v>0</v>
      </c>
      <c r="EO27" s="19" t="n">
        <v>0</v>
      </c>
      <c r="EP27" s="19" t="n">
        <v>0</v>
      </c>
      <c r="EQ27" s="19" t="n">
        <v>0</v>
      </c>
      <c r="ER27" s="19" t="n">
        <v>0</v>
      </c>
      <c r="ES27" s="19"/>
      <c r="ET27" s="19"/>
      <c r="EU27" s="19" t="n">
        <v>0</v>
      </c>
      <c r="EV27" s="19" t="n">
        <v>0</v>
      </c>
      <c r="EW27" s="19" t="n">
        <v>0</v>
      </c>
      <c r="EX27" s="19" t="n">
        <v>0</v>
      </c>
      <c r="EY27" s="19" t="n">
        <v>0</v>
      </c>
      <c r="EZ27" s="19" t="n">
        <v>0</v>
      </c>
      <c r="FA27" s="19" t="n">
        <v>0</v>
      </c>
      <c r="FB27" s="19" t="n">
        <v>0</v>
      </c>
      <c r="FC27" s="19" t="n">
        <v>0</v>
      </c>
      <c r="FD27" s="19" t="n">
        <v>0</v>
      </c>
      <c r="FE27" s="19" t="n">
        <v>0</v>
      </c>
      <c r="FF27" s="19" t="n">
        <v>0</v>
      </c>
      <c r="FG27" s="19" t="n">
        <v>0</v>
      </c>
      <c r="FH27" s="19" t="n">
        <v>0</v>
      </c>
      <c r="FI27" s="19" t="n">
        <v>0</v>
      </c>
      <c r="FJ27" s="19" t="n">
        <v>0</v>
      </c>
      <c r="FK27" s="19"/>
      <c r="FL27" s="19"/>
    </row>
    <row r="28" customFormat="false" ht="15" hidden="false" customHeight="true" outlineLevel="0" collapsed="false">
      <c r="A28" s="20" t="n">
        <v>15</v>
      </c>
      <c r="B28" s="21" t="s">
        <v>57</v>
      </c>
      <c r="C28" s="21" t="n">
        <v>34</v>
      </c>
      <c r="D28" s="22" t="n">
        <v>15</v>
      </c>
      <c r="E28" s="22" t="n">
        <v>24</v>
      </c>
      <c r="F28" s="22" t="n">
        <v>11</v>
      </c>
      <c r="G28" s="22" t="n">
        <v>1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0</v>
      </c>
      <c r="W28" s="22"/>
      <c r="X28" s="22"/>
      <c r="Y28" s="22" t="n">
        <v>11</v>
      </c>
      <c r="Z28" s="22" t="n">
        <v>9</v>
      </c>
      <c r="AA28" s="22" t="n">
        <v>3</v>
      </c>
      <c r="AB28" s="22" t="n">
        <v>1</v>
      </c>
      <c r="AC28" s="22" t="n">
        <v>0</v>
      </c>
      <c r="AD28" s="22" t="n">
        <v>0</v>
      </c>
      <c r="AE28" s="22" t="n">
        <v>0</v>
      </c>
      <c r="AF28" s="22" t="n">
        <v>0</v>
      </c>
      <c r="AG28" s="22" t="n">
        <v>2</v>
      </c>
      <c r="AH28" s="22" t="n">
        <v>2</v>
      </c>
      <c r="AI28" s="22" t="n">
        <v>0</v>
      </c>
      <c r="AJ28" s="22" t="n">
        <v>0</v>
      </c>
      <c r="AK28" s="22" t="n">
        <v>3</v>
      </c>
      <c r="AL28" s="22" t="n">
        <v>3</v>
      </c>
      <c r="AM28" s="22" t="n">
        <v>2</v>
      </c>
      <c r="AN28" s="22" t="n">
        <v>2</v>
      </c>
      <c r="AO28" s="22"/>
      <c r="AP28" s="22"/>
      <c r="AQ28" s="22" t="n">
        <v>20</v>
      </c>
      <c r="AR28" s="22" t="n">
        <v>6</v>
      </c>
      <c r="AS28" s="22" t="n">
        <v>3</v>
      </c>
      <c r="AT28" s="22" t="n">
        <v>2</v>
      </c>
      <c r="AU28" s="22" t="n">
        <v>0</v>
      </c>
      <c r="AV28" s="22" t="n">
        <v>0</v>
      </c>
      <c r="AW28" s="22" t="n">
        <v>0</v>
      </c>
      <c r="AX28" s="22" t="n">
        <v>0</v>
      </c>
      <c r="AY28" s="22" t="n">
        <v>2</v>
      </c>
      <c r="AZ28" s="22" t="n">
        <v>0</v>
      </c>
      <c r="BA28" s="22" t="n">
        <v>0</v>
      </c>
      <c r="BB28" s="22" t="n">
        <v>0</v>
      </c>
      <c r="BC28" s="22" t="n">
        <v>7</v>
      </c>
      <c r="BD28" s="22" t="n">
        <v>1</v>
      </c>
      <c r="BE28" s="22" t="n">
        <v>1</v>
      </c>
      <c r="BF28" s="22" t="n">
        <v>0</v>
      </c>
      <c r="BG28" s="22"/>
      <c r="BH28" s="22"/>
      <c r="BI28" s="22" t="n">
        <v>2</v>
      </c>
      <c r="BJ28" s="22" t="n">
        <v>0</v>
      </c>
      <c r="BK28" s="22" t="n">
        <v>0</v>
      </c>
      <c r="BL28" s="22" t="n">
        <v>0</v>
      </c>
      <c r="BM28" s="22" t="n">
        <v>0</v>
      </c>
      <c r="BN28" s="22" t="n">
        <v>0</v>
      </c>
      <c r="BO28" s="22" t="n">
        <v>0</v>
      </c>
      <c r="BP28" s="22" t="n">
        <v>0</v>
      </c>
      <c r="BQ28" s="22" t="n">
        <v>0</v>
      </c>
      <c r="BR28" s="22" t="n">
        <v>0</v>
      </c>
      <c r="BS28" s="22" t="n">
        <v>0</v>
      </c>
      <c r="BT28" s="22" t="n">
        <v>0</v>
      </c>
      <c r="BU28" s="22" t="n">
        <v>1</v>
      </c>
      <c r="BV28" s="22" t="n">
        <v>0</v>
      </c>
      <c r="BW28" s="22" t="n">
        <v>0</v>
      </c>
      <c r="BX28" s="22" t="n">
        <v>0</v>
      </c>
      <c r="BY28" s="22"/>
      <c r="BZ28" s="22"/>
      <c r="CA28" s="22" t="n">
        <v>0</v>
      </c>
      <c r="CB28" s="22" t="n">
        <v>0</v>
      </c>
      <c r="CC28" s="22" t="n">
        <v>0</v>
      </c>
      <c r="CD28" s="22" t="n">
        <v>0</v>
      </c>
      <c r="CE28" s="22" t="n">
        <v>0</v>
      </c>
      <c r="CF28" s="22" t="n">
        <v>0</v>
      </c>
      <c r="CG28" s="22" t="n">
        <v>0</v>
      </c>
      <c r="CH28" s="22" t="n">
        <v>0</v>
      </c>
      <c r="CI28" s="22" t="n">
        <v>0</v>
      </c>
      <c r="CJ28" s="22" t="n">
        <v>0</v>
      </c>
      <c r="CK28" s="22" t="n">
        <v>0</v>
      </c>
      <c r="CL28" s="22" t="n">
        <v>0</v>
      </c>
      <c r="CM28" s="22" t="n">
        <v>0</v>
      </c>
      <c r="CN28" s="22" t="n">
        <v>0</v>
      </c>
      <c r="CO28" s="22" t="n">
        <v>0</v>
      </c>
      <c r="CP28" s="22" t="n">
        <v>0</v>
      </c>
      <c r="CQ28" s="22"/>
      <c r="CR28" s="22"/>
      <c r="CS28" s="22" t="n">
        <v>29</v>
      </c>
      <c r="CT28" s="22" t="n">
        <v>14</v>
      </c>
      <c r="CU28" s="22" t="n">
        <v>5</v>
      </c>
      <c r="CV28" s="22" t="n">
        <v>2</v>
      </c>
      <c r="CW28" s="22" t="n">
        <v>0</v>
      </c>
      <c r="CX28" s="22" t="n">
        <v>0</v>
      </c>
      <c r="CY28" s="22" t="n">
        <v>0</v>
      </c>
      <c r="CZ28" s="22" t="n">
        <v>0</v>
      </c>
      <c r="DA28" s="22" t="n">
        <v>4</v>
      </c>
      <c r="DB28" s="22" t="n">
        <v>2</v>
      </c>
      <c r="DC28" s="22" t="n">
        <v>0</v>
      </c>
      <c r="DD28" s="22" t="n">
        <v>0</v>
      </c>
      <c r="DE28" s="22" t="n">
        <v>10</v>
      </c>
      <c r="DF28" s="22" t="n">
        <v>4</v>
      </c>
      <c r="DG28" s="22" t="n">
        <v>3</v>
      </c>
      <c r="DH28" s="22" t="n">
        <v>2</v>
      </c>
      <c r="DI28" s="22"/>
      <c r="DJ28" s="22"/>
      <c r="DK28" s="22" t="n">
        <v>4</v>
      </c>
      <c r="DL28" s="22" t="n">
        <v>1</v>
      </c>
      <c r="DM28" s="22" t="n">
        <v>1</v>
      </c>
      <c r="DN28" s="22" t="n">
        <v>1</v>
      </c>
      <c r="DO28" s="22" t="n">
        <v>0</v>
      </c>
      <c r="DP28" s="22" t="n">
        <v>0</v>
      </c>
      <c r="DQ28" s="22" t="n">
        <v>0</v>
      </c>
      <c r="DR28" s="22" t="n">
        <v>0</v>
      </c>
      <c r="DS28" s="22" t="n">
        <v>0</v>
      </c>
      <c r="DT28" s="22" t="n">
        <v>0</v>
      </c>
      <c r="DU28" s="22" t="n">
        <v>0</v>
      </c>
      <c r="DV28" s="22" t="n">
        <v>0</v>
      </c>
      <c r="DW28" s="22" t="n">
        <v>0</v>
      </c>
      <c r="DX28" s="22" t="n">
        <v>0</v>
      </c>
      <c r="DY28" s="22" t="n">
        <v>0</v>
      </c>
      <c r="DZ28" s="22" t="n">
        <v>0</v>
      </c>
      <c r="EA28" s="22"/>
      <c r="EB28" s="22"/>
      <c r="EC28" s="22" t="n">
        <v>1</v>
      </c>
      <c r="ED28" s="22" t="n">
        <v>0</v>
      </c>
      <c r="EE28" s="22" t="n">
        <v>0</v>
      </c>
      <c r="EF28" s="22" t="n">
        <v>0</v>
      </c>
      <c r="EG28" s="22" t="n">
        <v>0</v>
      </c>
      <c r="EH28" s="22" t="n">
        <v>0</v>
      </c>
      <c r="EI28" s="22" t="n">
        <v>0</v>
      </c>
      <c r="EJ28" s="22" t="n">
        <v>0</v>
      </c>
      <c r="EK28" s="22" t="n">
        <v>0</v>
      </c>
      <c r="EL28" s="22" t="n">
        <v>0</v>
      </c>
      <c r="EM28" s="22" t="n">
        <v>0</v>
      </c>
      <c r="EN28" s="22" t="n">
        <v>0</v>
      </c>
      <c r="EO28" s="22" t="n">
        <v>1</v>
      </c>
      <c r="EP28" s="22" t="n">
        <v>0</v>
      </c>
      <c r="EQ28" s="22" t="n">
        <v>0</v>
      </c>
      <c r="ER28" s="22" t="n">
        <v>0</v>
      </c>
      <c r="ES28" s="22"/>
      <c r="ET28" s="22"/>
      <c r="EU28" s="22" t="n">
        <v>0</v>
      </c>
      <c r="EV28" s="22" t="n">
        <v>0</v>
      </c>
      <c r="EW28" s="22" t="n">
        <v>0</v>
      </c>
      <c r="EX28" s="22" t="n">
        <v>0</v>
      </c>
      <c r="EY28" s="22" t="n">
        <v>0</v>
      </c>
      <c r="EZ28" s="22" t="n">
        <v>0</v>
      </c>
      <c r="FA28" s="22" t="n">
        <v>0</v>
      </c>
      <c r="FB28" s="22" t="n">
        <v>0</v>
      </c>
      <c r="FC28" s="22" t="n">
        <v>0</v>
      </c>
      <c r="FD28" s="22" t="n">
        <v>0</v>
      </c>
      <c r="FE28" s="22" t="n">
        <v>0</v>
      </c>
      <c r="FF28" s="22" t="n">
        <v>0</v>
      </c>
      <c r="FG28" s="22" t="n">
        <v>0</v>
      </c>
      <c r="FH28" s="22" t="n">
        <v>0</v>
      </c>
      <c r="FI28" s="22" t="n">
        <v>0</v>
      </c>
      <c r="FJ28" s="22" t="n">
        <v>0</v>
      </c>
      <c r="FK28" s="22"/>
      <c r="FL28" s="22"/>
    </row>
    <row r="29" customFormat="false" ht="15" hidden="false" customHeight="true" outlineLevel="0" collapsed="false">
      <c r="A29" s="20" t="n">
        <v>16</v>
      </c>
      <c r="B29" s="21" t="s">
        <v>58</v>
      </c>
      <c r="C29" s="21" t="n">
        <v>32</v>
      </c>
      <c r="D29" s="22" t="n">
        <v>15</v>
      </c>
      <c r="E29" s="22" t="n">
        <v>17</v>
      </c>
      <c r="F29" s="22" t="n">
        <v>1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2" t="n">
        <v>0</v>
      </c>
      <c r="T29" s="22" t="n">
        <v>0</v>
      </c>
      <c r="U29" s="22" t="n">
        <v>0</v>
      </c>
      <c r="V29" s="22" t="n">
        <v>0</v>
      </c>
      <c r="W29" s="22"/>
      <c r="X29" s="22"/>
      <c r="Y29" s="22" t="n">
        <v>6</v>
      </c>
      <c r="Z29" s="22" t="n">
        <v>3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0</v>
      </c>
      <c r="AG29" s="22" t="n">
        <v>3</v>
      </c>
      <c r="AH29" s="22" t="n">
        <v>2</v>
      </c>
      <c r="AI29" s="22" t="n">
        <v>0</v>
      </c>
      <c r="AJ29" s="22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  <c r="AO29" s="22"/>
      <c r="AP29" s="22"/>
      <c r="AQ29" s="22" t="n">
        <v>26</v>
      </c>
      <c r="AR29" s="22" t="n">
        <v>12</v>
      </c>
      <c r="AS29" s="22" t="n">
        <v>5</v>
      </c>
      <c r="AT29" s="22" t="n">
        <v>3</v>
      </c>
      <c r="AU29" s="22" t="n">
        <v>0</v>
      </c>
      <c r="AV29" s="22" t="n">
        <v>0</v>
      </c>
      <c r="AW29" s="22" t="n">
        <v>0</v>
      </c>
      <c r="AX29" s="22" t="n">
        <v>0</v>
      </c>
      <c r="AY29" s="22" t="n">
        <v>4</v>
      </c>
      <c r="AZ29" s="22" t="n">
        <v>2</v>
      </c>
      <c r="BA29" s="22" t="n">
        <v>2</v>
      </c>
      <c r="BB29" s="22" t="n">
        <v>1</v>
      </c>
      <c r="BC29" s="22" t="n">
        <v>2</v>
      </c>
      <c r="BD29" s="22" t="n">
        <v>1</v>
      </c>
      <c r="BE29" s="22" t="n">
        <v>1</v>
      </c>
      <c r="BF29" s="22" t="n">
        <v>1</v>
      </c>
      <c r="BG29" s="22"/>
      <c r="BH29" s="22"/>
      <c r="BI29" s="22" t="n">
        <v>0</v>
      </c>
      <c r="BJ29" s="22" t="n">
        <v>0</v>
      </c>
      <c r="BK29" s="22" t="n">
        <v>0</v>
      </c>
      <c r="BL29" s="22" t="n">
        <v>0</v>
      </c>
      <c r="BM29" s="22" t="n">
        <v>0</v>
      </c>
      <c r="BN29" s="22" t="n">
        <v>0</v>
      </c>
      <c r="BO29" s="22" t="n">
        <v>0</v>
      </c>
      <c r="BP29" s="22" t="n">
        <v>0</v>
      </c>
      <c r="BQ29" s="22" t="n">
        <v>0</v>
      </c>
      <c r="BR29" s="22" t="n">
        <v>0</v>
      </c>
      <c r="BS29" s="22" t="n">
        <v>0</v>
      </c>
      <c r="BT29" s="22" t="n">
        <v>0</v>
      </c>
      <c r="BU29" s="22" t="n">
        <v>0</v>
      </c>
      <c r="BV29" s="22" t="n">
        <v>0</v>
      </c>
      <c r="BW29" s="22" t="n">
        <v>0</v>
      </c>
      <c r="BX29" s="22" t="n">
        <v>0</v>
      </c>
      <c r="BY29" s="22"/>
      <c r="BZ29" s="22"/>
      <c r="CA29" s="22" t="n">
        <v>0</v>
      </c>
      <c r="CB29" s="22" t="n">
        <v>0</v>
      </c>
      <c r="CC29" s="22" t="n">
        <v>0</v>
      </c>
      <c r="CD29" s="22" t="n">
        <v>0</v>
      </c>
      <c r="CE29" s="22" t="n">
        <v>0</v>
      </c>
      <c r="CF29" s="22" t="n">
        <v>0</v>
      </c>
      <c r="CG29" s="22" t="n">
        <v>0</v>
      </c>
      <c r="CH29" s="22" t="n">
        <v>0</v>
      </c>
      <c r="CI29" s="22" t="n">
        <v>0</v>
      </c>
      <c r="CJ29" s="22" t="n">
        <v>0</v>
      </c>
      <c r="CK29" s="22" t="n">
        <v>0</v>
      </c>
      <c r="CL29" s="22" t="n">
        <v>0</v>
      </c>
      <c r="CM29" s="22" t="n">
        <v>0</v>
      </c>
      <c r="CN29" s="22" t="n">
        <v>0</v>
      </c>
      <c r="CO29" s="22" t="n">
        <v>0</v>
      </c>
      <c r="CP29" s="22" t="n">
        <v>0</v>
      </c>
      <c r="CQ29" s="22"/>
      <c r="CR29" s="22"/>
      <c r="CS29" s="22" t="n">
        <v>22</v>
      </c>
      <c r="CT29" s="22" t="n">
        <v>13</v>
      </c>
      <c r="CU29" s="22" t="n">
        <v>5</v>
      </c>
      <c r="CV29" s="22" t="n">
        <v>3</v>
      </c>
      <c r="CW29" s="22" t="n">
        <v>0</v>
      </c>
      <c r="CX29" s="22" t="n">
        <v>0</v>
      </c>
      <c r="CY29" s="22" t="n">
        <v>0</v>
      </c>
      <c r="CZ29" s="22" t="n">
        <v>0</v>
      </c>
      <c r="DA29" s="22" t="n">
        <v>5</v>
      </c>
      <c r="DB29" s="22" t="n">
        <v>4</v>
      </c>
      <c r="DC29" s="22" t="n">
        <v>1</v>
      </c>
      <c r="DD29" s="22" t="n">
        <v>1</v>
      </c>
      <c r="DE29" s="22" t="n">
        <v>2</v>
      </c>
      <c r="DF29" s="22" t="n">
        <v>1</v>
      </c>
      <c r="DG29" s="22" t="n">
        <v>1</v>
      </c>
      <c r="DH29" s="22" t="n">
        <v>1</v>
      </c>
      <c r="DI29" s="22"/>
      <c r="DJ29" s="22"/>
      <c r="DK29" s="22" t="n">
        <v>8</v>
      </c>
      <c r="DL29" s="22" t="n">
        <v>1</v>
      </c>
      <c r="DM29" s="22" t="n">
        <v>0</v>
      </c>
      <c r="DN29" s="22" t="n">
        <v>0</v>
      </c>
      <c r="DO29" s="22" t="n">
        <v>0</v>
      </c>
      <c r="DP29" s="22" t="n">
        <v>0</v>
      </c>
      <c r="DQ29" s="22" t="n">
        <v>0</v>
      </c>
      <c r="DR29" s="22" t="n">
        <v>0</v>
      </c>
      <c r="DS29" s="22" t="n">
        <v>1</v>
      </c>
      <c r="DT29" s="22" t="n">
        <v>0</v>
      </c>
      <c r="DU29" s="22" t="n">
        <v>1</v>
      </c>
      <c r="DV29" s="22" t="n">
        <v>0</v>
      </c>
      <c r="DW29" s="22" t="n">
        <v>0</v>
      </c>
      <c r="DX29" s="22" t="n">
        <v>0</v>
      </c>
      <c r="DY29" s="22" t="n">
        <v>0</v>
      </c>
      <c r="DZ29" s="22" t="n">
        <v>0</v>
      </c>
      <c r="EA29" s="22"/>
      <c r="EB29" s="22"/>
      <c r="EC29" s="22" t="n">
        <v>2</v>
      </c>
      <c r="ED29" s="22" t="n">
        <v>1</v>
      </c>
      <c r="EE29" s="22" t="n">
        <v>0</v>
      </c>
      <c r="EF29" s="22" t="n">
        <v>0</v>
      </c>
      <c r="EG29" s="22" t="n">
        <v>0</v>
      </c>
      <c r="EH29" s="22" t="n">
        <v>0</v>
      </c>
      <c r="EI29" s="22" t="n">
        <v>0</v>
      </c>
      <c r="EJ29" s="22" t="n">
        <v>0</v>
      </c>
      <c r="EK29" s="22" t="n">
        <v>1</v>
      </c>
      <c r="EL29" s="22" t="n">
        <v>0</v>
      </c>
      <c r="EM29" s="22" t="n">
        <v>0</v>
      </c>
      <c r="EN29" s="22" t="n">
        <v>0</v>
      </c>
      <c r="EO29" s="22" t="n">
        <v>0</v>
      </c>
      <c r="EP29" s="22" t="n">
        <v>0</v>
      </c>
      <c r="EQ29" s="22" t="n">
        <v>0</v>
      </c>
      <c r="ER29" s="22" t="n">
        <v>0</v>
      </c>
      <c r="ES29" s="22"/>
      <c r="ET29" s="22"/>
      <c r="EU29" s="22" t="n">
        <v>0</v>
      </c>
      <c r="EV29" s="22" t="n">
        <v>0</v>
      </c>
      <c r="EW29" s="22" t="n">
        <v>0</v>
      </c>
      <c r="EX29" s="22" t="n">
        <v>0</v>
      </c>
      <c r="EY29" s="22" t="n">
        <v>0</v>
      </c>
      <c r="EZ29" s="22" t="n">
        <v>0</v>
      </c>
      <c r="FA29" s="22" t="n">
        <v>0</v>
      </c>
      <c r="FB29" s="22" t="n">
        <v>0</v>
      </c>
      <c r="FC29" s="22" t="n">
        <v>0</v>
      </c>
      <c r="FD29" s="22" t="n">
        <v>0</v>
      </c>
      <c r="FE29" s="22" t="n">
        <v>0</v>
      </c>
      <c r="FF29" s="22" t="n">
        <v>0</v>
      </c>
      <c r="FG29" s="22" t="n">
        <v>0</v>
      </c>
      <c r="FH29" s="22" t="n">
        <v>0</v>
      </c>
      <c r="FI29" s="22" t="n">
        <v>0</v>
      </c>
      <c r="FJ29" s="22" t="n">
        <v>0</v>
      </c>
      <c r="FK29" s="22"/>
      <c r="FL29" s="22"/>
    </row>
    <row r="30" customFormat="false" ht="15" hidden="false" customHeight="true" outlineLevel="0" collapsed="false">
      <c r="A30" s="23" t="n">
        <v>17</v>
      </c>
      <c r="B30" s="24" t="s">
        <v>59</v>
      </c>
      <c r="C30" s="24" t="n">
        <v>35</v>
      </c>
      <c r="D30" s="25" t="n">
        <v>18</v>
      </c>
      <c r="E30" s="25" t="n">
        <v>17</v>
      </c>
      <c r="F30" s="25" t="n">
        <v>12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0</v>
      </c>
      <c r="V30" s="25" t="n">
        <v>0</v>
      </c>
      <c r="W30" s="25"/>
      <c r="X30" s="25"/>
      <c r="Y30" s="25" t="n">
        <v>16</v>
      </c>
      <c r="Z30" s="25" t="n">
        <v>11</v>
      </c>
      <c r="AA30" s="25" t="n">
        <v>0</v>
      </c>
      <c r="AB30" s="25" t="n">
        <v>0</v>
      </c>
      <c r="AC30" s="25" t="n">
        <v>0</v>
      </c>
      <c r="AD30" s="25" t="n">
        <v>0</v>
      </c>
      <c r="AE30" s="25" t="n">
        <v>0</v>
      </c>
      <c r="AF30" s="25" t="n">
        <v>0</v>
      </c>
      <c r="AG30" s="25" t="n">
        <v>3</v>
      </c>
      <c r="AH30" s="25" t="n">
        <v>2</v>
      </c>
      <c r="AI30" s="25" t="n">
        <v>1</v>
      </c>
      <c r="AJ30" s="25" t="n">
        <v>1</v>
      </c>
      <c r="AK30" s="25" t="n">
        <v>1</v>
      </c>
      <c r="AL30" s="25" t="n">
        <v>1</v>
      </c>
      <c r="AM30" s="25" t="n">
        <v>1</v>
      </c>
      <c r="AN30" s="25" t="n">
        <v>1</v>
      </c>
      <c r="AO30" s="25"/>
      <c r="AP30" s="25"/>
      <c r="AQ30" s="25" t="n">
        <v>19</v>
      </c>
      <c r="AR30" s="25" t="n">
        <v>7</v>
      </c>
      <c r="AS30" s="25" t="n">
        <v>1</v>
      </c>
      <c r="AT30" s="25" t="n">
        <v>0</v>
      </c>
      <c r="AU30" s="25" t="n">
        <v>0</v>
      </c>
      <c r="AV30" s="25" t="n">
        <v>0</v>
      </c>
      <c r="AW30" s="25" t="n">
        <v>0</v>
      </c>
      <c r="AX30" s="25" t="n">
        <v>0</v>
      </c>
      <c r="AY30" s="25" t="n">
        <v>5</v>
      </c>
      <c r="AZ30" s="25" t="n">
        <v>4</v>
      </c>
      <c r="BA30" s="25" t="n">
        <v>1</v>
      </c>
      <c r="BB30" s="25" t="n">
        <v>0</v>
      </c>
      <c r="BC30" s="25" t="n">
        <v>3</v>
      </c>
      <c r="BD30" s="25" t="n">
        <v>2</v>
      </c>
      <c r="BE30" s="25" t="n">
        <v>1</v>
      </c>
      <c r="BF30" s="25" t="n">
        <v>1</v>
      </c>
      <c r="BG30" s="25"/>
      <c r="BH30" s="25"/>
      <c r="BI30" s="25" t="n">
        <v>0</v>
      </c>
      <c r="BJ30" s="25" t="n">
        <v>0</v>
      </c>
      <c r="BK30" s="25" t="n">
        <v>0</v>
      </c>
      <c r="BL30" s="25" t="n">
        <v>0</v>
      </c>
      <c r="BM30" s="25" t="n">
        <v>0</v>
      </c>
      <c r="BN30" s="25" t="n">
        <v>0</v>
      </c>
      <c r="BO30" s="25" t="n">
        <v>0</v>
      </c>
      <c r="BP30" s="25" t="n">
        <v>0</v>
      </c>
      <c r="BQ30" s="25" t="n">
        <v>0</v>
      </c>
      <c r="BR30" s="25" t="n">
        <v>0</v>
      </c>
      <c r="BS30" s="25" t="n">
        <v>0</v>
      </c>
      <c r="BT30" s="25" t="n">
        <v>0</v>
      </c>
      <c r="BU30" s="25" t="n">
        <v>0</v>
      </c>
      <c r="BV30" s="25" t="n">
        <v>0</v>
      </c>
      <c r="BW30" s="25" t="n">
        <v>0</v>
      </c>
      <c r="BX30" s="25" t="n">
        <v>0</v>
      </c>
      <c r="BY30" s="25"/>
      <c r="BZ30" s="25"/>
      <c r="CA30" s="25" t="n">
        <v>0</v>
      </c>
      <c r="CB30" s="25" t="n">
        <v>0</v>
      </c>
      <c r="CC30" s="25" t="n">
        <v>0</v>
      </c>
      <c r="CD30" s="25" t="n">
        <v>0</v>
      </c>
      <c r="CE30" s="25" t="n">
        <v>0</v>
      </c>
      <c r="CF30" s="25" t="n">
        <v>0</v>
      </c>
      <c r="CG30" s="25" t="n">
        <v>0</v>
      </c>
      <c r="CH30" s="25" t="n">
        <v>0</v>
      </c>
      <c r="CI30" s="25" t="n">
        <v>0</v>
      </c>
      <c r="CJ30" s="25" t="n">
        <v>0</v>
      </c>
      <c r="CK30" s="25" t="n">
        <v>0</v>
      </c>
      <c r="CL30" s="25" t="n">
        <v>0</v>
      </c>
      <c r="CM30" s="25" t="n">
        <v>0</v>
      </c>
      <c r="CN30" s="25" t="n">
        <v>0</v>
      </c>
      <c r="CO30" s="25" t="n">
        <v>0</v>
      </c>
      <c r="CP30" s="25" t="n">
        <v>0</v>
      </c>
      <c r="CQ30" s="25"/>
      <c r="CR30" s="25"/>
      <c r="CS30" s="25" t="n">
        <v>29</v>
      </c>
      <c r="CT30" s="25" t="n">
        <v>18</v>
      </c>
      <c r="CU30" s="25" t="n">
        <v>1</v>
      </c>
      <c r="CV30" s="25" t="n">
        <v>0</v>
      </c>
      <c r="CW30" s="25" t="n">
        <v>0</v>
      </c>
      <c r="CX30" s="25" t="n">
        <v>0</v>
      </c>
      <c r="CY30" s="25" t="n">
        <v>0</v>
      </c>
      <c r="CZ30" s="25" t="n">
        <v>0</v>
      </c>
      <c r="DA30" s="25" t="n">
        <v>7</v>
      </c>
      <c r="DB30" s="25" t="n">
        <v>6</v>
      </c>
      <c r="DC30" s="25" t="n">
        <v>2</v>
      </c>
      <c r="DD30" s="25" t="n">
        <v>1</v>
      </c>
      <c r="DE30" s="25" t="n">
        <v>4</v>
      </c>
      <c r="DF30" s="25" t="n">
        <v>3</v>
      </c>
      <c r="DG30" s="25" t="n">
        <v>2</v>
      </c>
      <c r="DH30" s="25" t="n">
        <v>2</v>
      </c>
      <c r="DI30" s="25"/>
      <c r="DJ30" s="25"/>
      <c r="DK30" s="25" t="n">
        <v>6</v>
      </c>
      <c r="DL30" s="25" t="n">
        <v>0</v>
      </c>
      <c r="DM30" s="25" t="n">
        <v>0</v>
      </c>
      <c r="DN30" s="25" t="n">
        <v>0</v>
      </c>
      <c r="DO30" s="25" t="n">
        <v>0</v>
      </c>
      <c r="DP30" s="25" t="n">
        <v>0</v>
      </c>
      <c r="DQ30" s="25" t="n">
        <v>0</v>
      </c>
      <c r="DR30" s="25" t="n">
        <v>0</v>
      </c>
      <c r="DS30" s="25" t="n">
        <v>1</v>
      </c>
      <c r="DT30" s="25" t="n">
        <v>0</v>
      </c>
      <c r="DU30" s="25" t="n">
        <v>0</v>
      </c>
      <c r="DV30" s="25" t="n">
        <v>0</v>
      </c>
      <c r="DW30" s="25" t="n">
        <v>0</v>
      </c>
      <c r="DX30" s="25" t="n">
        <v>0</v>
      </c>
      <c r="DY30" s="25" t="n">
        <v>0</v>
      </c>
      <c r="DZ30" s="25" t="n">
        <v>0</v>
      </c>
      <c r="EA30" s="25"/>
      <c r="EB30" s="25"/>
      <c r="EC30" s="25" t="n">
        <v>0</v>
      </c>
      <c r="ED30" s="25" t="n">
        <v>0</v>
      </c>
      <c r="EE30" s="25" t="n">
        <v>0</v>
      </c>
      <c r="EF30" s="25" t="n">
        <v>0</v>
      </c>
      <c r="EG30" s="25" t="n">
        <v>0</v>
      </c>
      <c r="EH30" s="25" t="n">
        <v>0</v>
      </c>
      <c r="EI30" s="25" t="n">
        <v>0</v>
      </c>
      <c r="EJ30" s="25" t="n">
        <v>0</v>
      </c>
      <c r="EK30" s="25" t="n">
        <v>0</v>
      </c>
      <c r="EL30" s="25" t="n">
        <v>0</v>
      </c>
      <c r="EM30" s="25" t="n">
        <v>0</v>
      </c>
      <c r="EN30" s="25" t="n">
        <v>0</v>
      </c>
      <c r="EO30" s="25" t="n">
        <v>0</v>
      </c>
      <c r="EP30" s="25" t="n">
        <v>0</v>
      </c>
      <c r="EQ30" s="25" t="n">
        <v>0</v>
      </c>
      <c r="ER30" s="25" t="n">
        <v>0</v>
      </c>
      <c r="ES30" s="25"/>
      <c r="ET30" s="25"/>
      <c r="EU30" s="25" t="n">
        <v>0</v>
      </c>
      <c r="EV30" s="25" t="n">
        <v>0</v>
      </c>
      <c r="EW30" s="25" t="n">
        <v>0</v>
      </c>
      <c r="EX30" s="25" t="n">
        <v>0</v>
      </c>
      <c r="EY30" s="25" t="n">
        <v>0</v>
      </c>
      <c r="EZ30" s="25" t="n">
        <v>0</v>
      </c>
      <c r="FA30" s="25" t="n">
        <v>0</v>
      </c>
      <c r="FB30" s="25" t="n">
        <v>0</v>
      </c>
      <c r="FC30" s="25" t="n">
        <v>0</v>
      </c>
      <c r="FD30" s="25" t="n">
        <v>0</v>
      </c>
      <c r="FE30" s="25" t="n">
        <v>0</v>
      </c>
      <c r="FF30" s="25" t="n">
        <v>0</v>
      </c>
      <c r="FG30" s="25" t="n">
        <v>0</v>
      </c>
      <c r="FH30" s="25" t="n">
        <v>0</v>
      </c>
      <c r="FI30" s="25" t="n">
        <v>0</v>
      </c>
      <c r="FJ30" s="25" t="n">
        <v>0</v>
      </c>
      <c r="FK30" s="25"/>
      <c r="FL30" s="25"/>
    </row>
  </sheetData>
  <mergeCells count="28">
    <mergeCell ref="A1:F1"/>
    <mergeCell ref="G1:FL1"/>
    <mergeCell ref="A2:F2"/>
    <mergeCell ref="G2:FL2"/>
    <mergeCell ref="A4:FL4"/>
    <mergeCell ref="A5:FL5"/>
    <mergeCell ref="A6:A8"/>
    <mergeCell ref="B6:B8"/>
    <mergeCell ref="C6:C8"/>
    <mergeCell ref="D6:D8"/>
    <mergeCell ref="E6:E8"/>
    <mergeCell ref="F6:F8"/>
    <mergeCell ref="G6:CR6"/>
    <mergeCell ref="CS6:FL6"/>
    <mergeCell ref="G7:X7"/>
    <mergeCell ref="Y7:AP7"/>
    <mergeCell ref="AQ7:BH7"/>
    <mergeCell ref="BI7:BZ7"/>
    <mergeCell ref="CA7:CR7"/>
    <mergeCell ref="CS7:DJ7"/>
    <mergeCell ref="DK7:EB7"/>
    <mergeCell ref="EC7:ET7"/>
    <mergeCell ref="EU7:FL7"/>
    <mergeCell ref="A9:B9"/>
    <mergeCell ref="A10:B10"/>
    <mergeCell ref="A16:B16"/>
    <mergeCell ref="A21:B21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6:53:33Z</dcterms:created>
  <dc:creator>Tran Ba</dc:creator>
  <dc:description/>
  <dc:language>en-US</dc:language>
  <cp:lastModifiedBy>Administrator</cp:lastModifiedBy>
  <dcterms:modified xsi:type="dcterms:W3CDTF">2024-01-18T14:28:34Z</dcterms:modified>
  <cp:revision>0</cp:revision>
  <dc:subject/>
  <dc:title>Untitled Spreadsheet</dc:title>
</cp:coreProperties>
</file>